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6"/>
  </bookViews>
  <sheets>
    <sheet name="SOR RATE" sheetId="1" state="visible" r:id="rId2"/>
    <sheet name="D-1" sheetId="2" state="visible" r:id="rId3"/>
    <sheet name="D-2" sheetId="3" state="visible" r:id="rId4"/>
    <sheet name="D-3" sheetId="4" state="visible" r:id="rId5"/>
    <sheet name="D-4" sheetId="5" state="visible" r:id="rId6"/>
    <sheet name="D-5" sheetId="6" state="visible" r:id="rId7"/>
    <sheet name="D-6 (1)" sheetId="7" state="visible" r:id="rId8"/>
    <sheet name="D-6 (2)" sheetId="8" state="visible" r:id="rId9"/>
    <sheet name="D-6 (3)" sheetId="9" state="visible" r:id="rId10"/>
    <sheet name="D-6 (4)" sheetId="10" state="visible" r:id="rId11"/>
    <sheet name="D-6 (A)" sheetId="11" state="visible" r:id="rId12"/>
    <sheet name="D-6 (B)" sheetId="12" state="visible" r:id="rId13"/>
    <sheet name="D-7" sheetId="13" state="visible" r:id="rId14"/>
    <sheet name="D-8" sheetId="14" state="visible" r:id="rId15"/>
    <sheet name="D-9" sheetId="15" state="visible" r:id="rId16"/>
    <sheet name="D-10" sheetId="16" state="visible" r:id="rId17"/>
    <sheet name="D-11" sheetId="17" state="visible" r:id="rId18"/>
    <sheet name="D-12" sheetId="18" state="visible" r:id="rId19"/>
    <sheet name="D-13" sheetId="19" state="visible" r:id="rId20"/>
    <sheet name="D-14" sheetId="20" state="visible" r:id="rId21"/>
    <sheet name="D-15" sheetId="21" state="visible" r:id="rId22"/>
    <sheet name="E-1" sheetId="22" state="visible" r:id="rId23"/>
    <sheet name="E-2" sheetId="23" state="visible" r:id="rId24"/>
    <sheet name="E-3" sheetId="24" state="visible" r:id="rId25"/>
    <sheet name="E-4" sheetId="25" state="visible" r:id="rId26"/>
    <sheet name="E-5" sheetId="26" state="visible" r:id="rId27"/>
    <sheet name="E-6" sheetId="27" state="visible" r:id="rId28"/>
  </sheets>
  <externalReferences>
    <externalReference r:id="rId29"/>
    <externalReference r:id="rId30"/>
  </externalReferences>
  <definedNames>
    <definedName function="false" hidden="false" localSheetId="1" name="_xlnm.Print_Titles" vbProcedure="false">'D-1'!$7:$9</definedName>
    <definedName function="false" hidden="false" localSheetId="15" name="_xlnm.Print_Titles" vbProcedure="false">'D-10'!$6:$7</definedName>
    <definedName function="false" hidden="false" localSheetId="17" name="_xlnm.Print_Titles" vbProcedure="false">'D-12'!$5:$6</definedName>
    <definedName function="false" hidden="false" localSheetId="18" name="_xlnm.Print_Titles" vbProcedure="false">'D-13'!$7:$8</definedName>
    <definedName function="false" hidden="false" localSheetId="20" name="_xlnm.Print_Titles" vbProcedure="false">'D-15'!$7:$9</definedName>
    <definedName function="false" hidden="false" localSheetId="2" name="_xlnm.Print_Titles" vbProcedure="false">'D-2'!$7:$9</definedName>
    <definedName function="false" hidden="false" localSheetId="3" name="_xlnm.Print_Titles" vbProcedure="false">'D-3'!$7:$11</definedName>
    <definedName function="false" hidden="false" localSheetId="4" name="_xlnm.Print_Titles" vbProcedure="false">'D-4'!$5:$7</definedName>
    <definedName function="false" hidden="false" localSheetId="5" name="_xlnm.Print_Area" vbProcedure="false">'D-5'!$A$1:$K$43</definedName>
    <definedName function="false" hidden="false" localSheetId="5" name="_xlnm.Print_Titles" vbProcedure="false">'D-5'!$6:$10</definedName>
    <definedName function="false" hidden="false" localSheetId="6" name="_xlnm.Print_Titles" vbProcedure="false">'D-6 (1)'!$6:$9</definedName>
    <definedName function="false" hidden="false" localSheetId="7" name="_xlnm.Print_Titles" vbProcedure="false">'D-6 (2)'!$7:$8</definedName>
    <definedName function="false" hidden="false" localSheetId="8" name="_xlnm.Print_Titles" vbProcedure="false">'D-6 (3)'!$6:$8</definedName>
    <definedName function="false" hidden="false" localSheetId="9" name="_xlnm.Print_Titles" vbProcedure="false">'D-6 (4)'!$5:$7</definedName>
    <definedName function="false" hidden="false" localSheetId="10" name="_xlnm.Print_Titles" vbProcedure="false">'D-6 (A)'!$6:$8</definedName>
    <definedName function="false" hidden="false" localSheetId="12" name="_xlnm.Print_Titles" vbProcedure="false">'D-7'!$7:$8</definedName>
    <definedName function="false" hidden="false" localSheetId="13" name="_xlnm.Print_Titles" vbProcedure="false">'D-8'!$7:$8</definedName>
    <definedName function="false" hidden="false" localSheetId="14" name="_xlnm.Print_Titles" vbProcedure="false">'D-9'!$7:$8</definedName>
    <definedName function="false" hidden="false" localSheetId="1" name="Excel_BuiltIn__FilterDatabase" vbProcedure="false">'D-1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448">
  <si>
    <t xml:space="preserve">RATE OF STOCK MATERIALS IN 2015-16</t>
  </si>
  <si>
    <t xml:space="preserve">Material Code </t>
  </si>
  <si>
    <t xml:space="preserve">Description</t>
  </si>
  <si>
    <t xml:space="preserve">unit</t>
  </si>
  <si>
    <t xml:space="preserve">Unit rate for 2015-16</t>
  </si>
  <si>
    <t xml:space="preserve">SAP DESCRIPTION</t>
  </si>
  <si>
    <t xml:space="preserve">1:1.5:3 Ratio</t>
  </si>
  <si>
    <t xml:space="preserve">Cmt</t>
  </si>
  <si>
    <t xml:space="preserve">1:3:6 Ratio</t>
  </si>
  <si>
    <t xml:space="preserve">Route &amp; joint indicating stone with M.S. anchor rod</t>
  </si>
  <si>
    <t xml:space="preserve">Nos.</t>
  </si>
  <si>
    <t xml:space="preserve">ROUTE &amp; JOINT INDICATING STONE WITH M.S.</t>
  </si>
  <si>
    <t xml:space="preserve">Cement in 50 kg bags</t>
  </si>
  <si>
    <t xml:space="preserve">Bags</t>
  </si>
  <si>
    <t xml:space="preserve">Cement</t>
  </si>
  <si>
    <t xml:space="preserve">Cable covering tiles 250x250x40 mm</t>
  </si>
  <si>
    <t xml:space="preserve">Per 1000</t>
  </si>
  <si>
    <t xml:space="preserve">Aluminium Paint</t>
  </si>
  <si>
    <t xml:space="preserve">Ltr.</t>
  </si>
  <si>
    <t xml:space="preserve">Aluminium Paint.</t>
  </si>
  <si>
    <t xml:space="preserve">Grey Enamel Paint smoke/battle ship</t>
  </si>
  <si>
    <t xml:space="preserve">Ltr</t>
  </si>
  <si>
    <t xml:space="preserve">Red Oxide Paint</t>
  </si>
  <si>
    <t xml:space="preserve">Red Oxide Paint.</t>
  </si>
  <si>
    <t xml:space="preserve">LT 3 phase 5 Wire Aerial Bunched Cable of Size 3X70+1x16+1x50</t>
  </si>
  <si>
    <t xml:space="preserve">km</t>
  </si>
  <si>
    <t xml:space="preserve">LT AB CABLE 3X70+1X16 (STREET LIGHT)+1X5</t>
  </si>
  <si>
    <t xml:space="preserve">70 Sqmm.</t>
  </si>
  <si>
    <t xml:space="preserve">Km.</t>
  </si>
  <si>
    <t xml:space="preserve">ISI MARKED CABLE ALU 1CORE 70 SQMM 1100V</t>
  </si>
  <si>
    <t xml:space="preserve">120 Sqmm.</t>
  </si>
  <si>
    <t xml:space="preserve">ISI MARKED CABLE ALU 1CORE 120 SQMM 1100</t>
  </si>
  <si>
    <t xml:space="preserve">3x400 Sq.mm.</t>
  </si>
  <si>
    <t xml:space="preserve">33KV 400 sqmm XLPE cable (Underground)</t>
  </si>
  <si>
    <t xml:space="preserve">35 Sqmm.</t>
  </si>
  <si>
    <t xml:space="preserve">ISI MARKED CABLE ALU 1CORE 35 SQMM 1100V</t>
  </si>
  <si>
    <t xml:space="preserve">50 Sqmm.</t>
  </si>
  <si>
    <t xml:space="preserve">ISI MARKED CABLE ALU 1CORE 50 SQMM 1100V</t>
  </si>
  <si>
    <t xml:space="preserve">LT 3 phase 5 Wire Aerial Bunched Cable of Size 3X16+1X16+1x25</t>
  </si>
  <si>
    <t xml:space="preserve">1.1KV LT AB CABLE 3X16+1X16+1X25 SQMM</t>
  </si>
  <si>
    <t xml:space="preserve">LT 3 phase 5 Wire Aerial Bunched Cable of Size 3X25+1X16+1x25</t>
  </si>
  <si>
    <t xml:space="preserve">1.1KV LT AB CABLE 3X25+1X16+1X25 SQMM</t>
  </si>
  <si>
    <t xml:space="preserve">LT 3 phase 5 Wire Aerial Bunched Cable of Size 3X35+1x16+1x25</t>
  </si>
  <si>
    <t xml:space="preserve">1.1KV LT AB CABLE 3X35+1X16+1X25 SQMM</t>
  </si>
  <si>
    <t xml:space="preserve">2.5 Sqmm.</t>
  </si>
  <si>
    <t xml:space="preserve">Per Mtr.</t>
  </si>
  <si>
    <t xml:space="preserve">11KV PVC INSULATED 2.5 SQMM TWIN CORE SI</t>
  </si>
  <si>
    <t xml:space="preserve">6.0 Sqmm.</t>
  </si>
  <si>
    <t xml:space="preserve">11KV PVC INSULATED 6 SQMM TWIN CORE SING</t>
  </si>
  <si>
    <t xml:space="preserve">10 Sq.mm.</t>
  </si>
  <si>
    <t xml:space="preserve">11KV PVC INSULATED 10 SQMM FOUR CORE THR</t>
  </si>
  <si>
    <t xml:space="preserve">150 Sqmm.</t>
  </si>
  <si>
    <t xml:space="preserve">11KV PVC INSULATED 150SQMM SINGLE CORE X</t>
  </si>
  <si>
    <t xml:space="preserve">16.0 Sqmm.</t>
  </si>
  <si>
    <t xml:space="preserve">11KV PVC INSULATED 16SQMM 2 CORE ARMOURE</t>
  </si>
  <si>
    <t xml:space="preserve">11KV PVC INSULATED 10SQMM 4 CORE ARMOURE</t>
  </si>
  <si>
    <t xml:space="preserve">25 Sq.mm.</t>
  </si>
  <si>
    <t xml:space="preserve">120 Sq.mm.</t>
  </si>
  <si>
    <t xml:space="preserve">400 Sqmm. </t>
  </si>
  <si>
    <t xml:space="preserve">3x95 Sq.mm.</t>
  </si>
  <si>
    <t xml:space="preserve">33KV A.B. XLPE CABLE 3X95 SQMM</t>
  </si>
  <si>
    <t xml:space="preserve">3x150 Sq.mm.</t>
  </si>
  <si>
    <t xml:space="preserve">3x185 Sq.mm.</t>
  </si>
  <si>
    <t xml:space="preserve">33KV A.B. XLPE CABLE 3X185 SQMM</t>
  </si>
  <si>
    <t xml:space="preserve">3x240 Sq.mm.</t>
  </si>
  <si>
    <t xml:space="preserve">33KV A.B. XLPE CABLE 3X240 SQMM</t>
  </si>
  <si>
    <t xml:space="preserve">33 kV AB Cable Straight thru' joint kit suitable for 35-70 sqmm</t>
  </si>
  <si>
    <t xml:space="preserve">Set</t>
  </si>
  <si>
    <t xml:space="preserve">33 kV AB Cable Straight thru' joint kit suitable for 95-120 sqmm</t>
  </si>
  <si>
    <t xml:space="preserve">11 kV 3 phase Aerial Bunched Cable 3x35 + 35 Sq mm </t>
  </si>
  <si>
    <t xml:space="preserve">11KV 3 PHASE AERIAL BUNCHED XLPE CABLE 3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t xml:space="preserve">11 kV AB Cable Straight thru' joint kit suitable for 35-70 sqmm</t>
  </si>
  <si>
    <t xml:space="preserve">11KV AB XLPE CABLE STRAIGHT THRU JOINT K</t>
  </si>
  <si>
    <t xml:space="preserve">11 kV AB Cable Straight thru' joint kit suitable for 95-120 sqmm</t>
  </si>
  <si>
    <t xml:space="preserve">LT 1 phase 3 Wire Aerial Bunched Cable of Size 1X25+1X16+1x25</t>
  </si>
  <si>
    <t xml:space="preserve">LT 1PH 3 WIRE AERIAL BUNCHED CABLE OF SI</t>
  </si>
  <si>
    <t xml:space="preserve">LT 1 phase 3 Wire Aerial Bunched Cable of Size 1X35+1X16+1x25</t>
  </si>
  <si>
    <t xml:space="preserve">DELETED</t>
  </si>
  <si>
    <t xml:space="preserve">LT 3 phase 5 Wire Aerial Bunched Cable of Size 3X50+1x16+1x35</t>
  </si>
  <si>
    <t xml:space="preserve">1.1KV LT  AB CABLE 3X50+1X16+1X35 SQMM</t>
  </si>
  <si>
    <t xml:space="preserve">LT 3 phase 5 Wire Aerial Bunched Cable of Size 3X50+1X25+1x35</t>
  </si>
  <si>
    <t xml:space="preserve">LT 3PH 5 WIRE AERIAL BUNCHED CABLE OF SI</t>
  </si>
  <si>
    <t xml:space="preserve">LT 3 phase 5 Wire Aerial Bunched Cable of Size 3X95+1x16+1x50</t>
  </si>
  <si>
    <t xml:space="preserve">LT 3 phase 5 Wire Aerial Bunched Cable of Size 3X95+1x16+1x70</t>
  </si>
  <si>
    <t xml:space="preserve">LT 3 phase 5 Wire Aerial Bunched Cable of Size 3X95+1x35+1x70</t>
  </si>
  <si>
    <t xml:space="preserve">LT 3 phase 4 Wire Aerial Bunched Cable of Size 3X16+1x25</t>
  </si>
  <si>
    <t xml:space="preserve">LT AB CABLEB 3X16+1X25 SQMM</t>
  </si>
  <si>
    <t xml:space="preserve">LT 3 phase 4 Wire Aerial Bunched Cable of Size 3X25+1x25</t>
  </si>
  <si>
    <t xml:space="preserve">LT AB CABLEB 3X25+1X25 SQMM</t>
  </si>
  <si>
    <t xml:space="preserve">33KV 3 CORE XLPE UG CABLE 3X 240SQMM</t>
  </si>
  <si>
    <t xml:space="preserve">70 Sq.mm</t>
  </si>
  <si>
    <t xml:space="preserve">95 Sq.mm</t>
  </si>
  <si>
    <t xml:space="preserve">11KV 3 CORE XLPE UG CABLE 95 SQMM</t>
  </si>
  <si>
    <t xml:space="preserve">120 Sq.mm</t>
  </si>
  <si>
    <t xml:space="preserve">11KV 3 CORE XLPE UG CABLE 120 SQMM</t>
  </si>
  <si>
    <t xml:space="preserve">240 Sq.mm</t>
  </si>
  <si>
    <t xml:space="preserve">11KV 3 CORE XLPE UG CABLE 240 SQMM</t>
  </si>
  <si>
    <t xml:space="preserve">400 Sq.mm</t>
  </si>
  <si>
    <t xml:space="preserve">11KV 3 CORE XLPE UG CABLE 400 SQMM</t>
  </si>
  <si>
    <t xml:space="preserve">2 Core (UNARMOURED)</t>
  </si>
  <si>
    <t xml:space="preserve">CONTROL CABLE COP 2CORE 2.5SQMM PVC/PVC</t>
  </si>
  <si>
    <t xml:space="preserve">2 Core (ARMOURED)</t>
  </si>
  <si>
    <t xml:space="preserve">4 Core (UNARMOURED)</t>
  </si>
  <si>
    <t xml:space="preserve">CONTROL CABLE COP 4CORE 2.5SQMM PVC/PVC</t>
  </si>
  <si>
    <t xml:space="preserve">4 Core (ARMOURED)</t>
  </si>
  <si>
    <t xml:space="preserve">8 Core (UNARMOURED)</t>
  </si>
  <si>
    <t xml:space="preserve">CONTROL CABLE COP 8 CORE 2.5 SQ MM PVC/P</t>
  </si>
  <si>
    <t xml:space="preserve">10 Core (UNARMOURED)</t>
  </si>
  <si>
    <t xml:space="preserve">CONTROL CABLE COP 10CORE 2.5SQMM PVC/PVC</t>
  </si>
  <si>
    <t xml:space="preserve">10 Core (ARMOURED)</t>
  </si>
  <si>
    <t xml:space="preserve">12 Core (UNARMOURED)</t>
  </si>
  <si>
    <t xml:space="preserve">CONTROL CABLE COP 12CORE 2.5SQMM PVC/PVC</t>
  </si>
  <si>
    <t xml:space="preserve">16 Sq.mm.</t>
  </si>
  <si>
    <t xml:space="preserve">KM</t>
  </si>
  <si>
    <t xml:space="preserve">ALUMINIUM 1C 16 SQ MM UNARMOURED LT PVC</t>
  </si>
  <si>
    <t xml:space="preserve">50 Sq.mm.</t>
  </si>
  <si>
    <t xml:space="preserve">ALUMINIUM 1C 50 SQ MM UNARMOURED LT PVC</t>
  </si>
  <si>
    <t xml:space="preserve">ALUMINIUM 1C 70 SQ MM UNARMOURED LT PVC</t>
  </si>
  <si>
    <t xml:space="preserve">150 Sq.mm</t>
  </si>
  <si>
    <t xml:space="preserve">ALUMINIUM 1C 150 SQ MM UNARMOURED LT PVC</t>
  </si>
  <si>
    <t xml:space="preserve">300 Sq.mm</t>
  </si>
  <si>
    <t xml:space="preserve">ALUMINIUM 1C 300 SQ MM UNARMOURED LT PVC</t>
  </si>
  <si>
    <t xml:space="preserve">ALUMINIUM 1C 400 SQ MM UNARMOURED LT PV</t>
  </si>
  <si>
    <t xml:space="preserve">  70 Sqmm.</t>
  </si>
  <si>
    <t xml:space="preserve">POWERCABLE ARM ALU 3.5CORE 70/35SQMM PVC</t>
  </si>
  <si>
    <t xml:space="preserve">POWERCABLE ARM ALU 3.5CORE 150/70SQMM PV</t>
  </si>
  <si>
    <t xml:space="preserve">300 Sqmm.</t>
  </si>
  <si>
    <t xml:space="preserve">Power Cable ARM ALU 3.5CORE 300/150SQMM</t>
  </si>
  <si>
    <t xml:space="preserve">16,0 SQMM, 4 CORE, ARMOURED AL. CABLE</t>
  </si>
  <si>
    <t xml:space="preserve">33 kV ABC Termination kit 35-70 sqmm</t>
  </si>
  <si>
    <t xml:space="preserve">33 kV ABC Termination kit 95-120 sqmm</t>
  </si>
  <si>
    <t xml:space="preserve">33KV ABC TERMINATION KIT 95-120 SQMM</t>
  </si>
  <si>
    <t xml:space="preserve">33 kV ABC Termination kit 185 sqmm</t>
  </si>
  <si>
    <t xml:space="preserve">33KV ABC TERMINATION KIT 185 SQMM</t>
  </si>
  <si>
    <t xml:space="preserve">33 kV ABC Termination kit 240 sqmm</t>
  </si>
  <si>
    <t xml:space="preserve">33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Each</t>
  </si>
  <si>
    <t xml:space="preserve">STRAIGHT LINE SUSPENSION ASSEMBLY FOR AL</t>
  </si>
  <si>
    <t xml:space="preserve">Dead-end Assembly (Suitable for all size cable)</t>
  </si>
  <si>
    <t xml:space="preserve">Cable tie for AB Cable</t>
  </si>
  <si>
    <t xml:space="preserve">11 kV ABC-T Jointing kit 35-70 sqmm</t>
  </si>
  <si>
    <t xml:space="preserve">11KV ABC T-JOINTING KIT 35-70 SQMM</t>
  </si>
  <si>
    <t xml:space="preserve">11 kV ABC-T Jointing kit 95-120 sqmm</t>
  </si>
  <si>
    <t xml:space="preserve">11KV ABC T-JOINTING KIT 95-120 SQMM</t>
  </si>
  <si>
    <t xml:space="preserve">11 kV ABC Termination kit 35-70 sqmm</t>
  </si>
  <si>
    <t xml:space="preserve">11KV ABC TERMINATION KIT 35-70 SQMM</t>
  </si>
  <si>
    <t xml:space="preserve">11 kV ABC Termination kit 95-120 sqmm</t>
  </si>
  <si>
    <t xml:space="preserve">Cable tie (UV protected black colour) for AB Cable</t>
  </si>
  <si>
    <t xml:space="preserve">No</t>
  </si>
  <si>
    <t xml:space="preserve">CABLE TIE FOR AB CABLE (UV PROTECTED BLA</t>
  </si>
  <si>
    <t xml:space="preserve">End terminating jointing kit for 400 sqmm XLPE cable</t>
  </si>
  <si>
    <t xml:space="preserve">Jointing kit 33KV 3x400sqmm XLPE cable</t>
  </si>
  <si>
    <t xml:space="preserve">10 Sq.mm, 4 Core</t>
  </si>
  <si>
    <t xml:space="preserve">16 Sq.mm, 4 Core</t>
  </si>
  <si>
    <t xml:space="preserve">1.1KV STRAIGHT THROUGH JOINTING KIT FOR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t xml:space="preserve">End terminating jointing kit for 240 sqmm XLPE cable</t>
  </si>
  <si>
    <t xml:space="preserve">33KV END TERMINAL JOINTING KIT FOR 240SQ</t>
  </si>
  <si>
    <t xml:space="preserve">3x70 Sq.mm</t>
  </si>
  <si>
    <t xml:space="preserve">3x95 Sq.mm</t>
  </si>
  <si>
    <t xml:space="preserve">3X95 SQMM 11KV HEAT SHRINKABLE TYPE JOIN</t>
  </si>
  <si>
    <t xml:space="preserve">3x150 Sq.mm</t>
  </si>
  <si>
    <t xml:space="preserve">3X150 SQMM 11KV HEAT SHRINKABLE TYPE JOI</t>
  </si>
  <si>
    <t xml:space="preserve">3x240 Sq. mm</t>
  </si>
  <si>
    <t xml:space="preserve">3X240 SQMM 11KV HEAT SHRINKABLE TYPE JOI</t>
  </si>
  <si>
    <t xml:space="preserve">3x400 Sq. mm</t>
  </si>
  <si>
    <t xml:space="preserve">3X400 SQMM 11KV HEAT SHRINKABLE TYPE JOI</t>
  </si>
  <si>
    <t xml:space="preserve">3X95 SQMM 11KV HEAT SHRINKABLE INDOOR TY</t>
  </si>
  <si>
    <t xml:space="preserve">3X240 SQMM 11KV HEAT SHRINKABLE INDOOR T</t>
  </si>
  <si>
    <t xml:space="preserve">3X400 SQMM 11KV HEAT SHRINKABLE INDOOR T</t>
  </si>
  <si>
    <t xml:space="preserve">Marshelling Box</t>
  </si>
  <si>
    <t xml:space="preserve">No.</t>
  </si>
  <si>
    <t xml:space="preserve">MARSHELLING BOX</t>
  </si>
  <si>
    <t xml:space="preserve">10 Sq mm</t>
  </si>
  <si>
    <t xml:space="preserve">10 SQMM ALUMINIUM END TERMINALS (LUGS)</t>
  </si>
  <si>
    <t xml:space="preserve">16 Sq mm</t>
  </si>
  <si>
    <t xml:space="preserve">16 SQMM ALUMINIUM END TERMINALS (LUGS)</t>
  </si>
  <si>
    <t xml:space="preserve">25 Sq mm</t>
  </si>
  <si>
    <t xml:space="preserve">32 Sq mm</t>
  </si>
  <si>
    <t xml:space="preserve">50 Sq mm</t>
  </si>
  <si>
    <t xml:space="preserve">50 SQMM ALUMINIUM END TERMINALS (LUGS)</t>
  </si>
  <si>
    <t xml:space="preserve">70 Sq mm</t>
  </si>
  <si>
    <t xml:space="preserve">70 SQMM ALUMINIUM END TERMINALS (LUGS)</t>
  </si>
  <si>
    <t xml:space="preserve">95 Sq mm</t>
  </si>
  <si>
    <t xml:space="preserve">95 SQMM ALUMINIUM END TERMINALS (LUGS)</t>
  </si>
  <si>
    <t xml:space="preserve">120 Sq mm</t>
  </si>
  <si>
    <t xml:space="preserve">120 SQMM ALUMINIUM END TERMINALS (LUGS)</t>
  </si>
  <si>
    <t xml:space="preserve">150 Sq mm</t>
  </si>
  <si>
    <t xml:space="preserve">150 SQMM ALUMINIUM END TERMINALS (LUGS)</t>
  </si>
  <si>
    <t xml:space="preserve">185 Sq mm</t>
  </si>
  <si>
    <t xml:space="preserve">225 Sq mm</t>
  </si>
  <si>
    <t xml:space="preserve">240 Sq mm</t>
  </si>
  <si>
    <t xml:space="preserve">300 Sq mm</t>
  </si>
  <si>
    <t xml:space="preserve">300 SQMM ALUMINIUM END TERMINALS (LUGS)</t>
  </si>
  <si>
    <t xml:space="preserve">400 Sq mm</t>
  </si>
  <si>
    <t xml:space="preserve">Pre-Insulated Bimetallic crimping lugs for Transformer connector</t>
  </si>
  <si>
    <t xml:space="preserve">PRE- INSULATED BIMETALLIC CRIMPING TYPE</t>
  </si>
  <si>
    <t xml:space="preserve">Piercing connector suitable for 95- 16 sqmm to 10-2.5 sqmm. for street light and service connection. </t>
  </si>
  <si>
    <t xml:space="preserve">INSULATING PIERCING CONNECTOR AB CABLE(S</t>
  </si>
  <si>
    <t xml:space="preserve">Piercing connector suitable for 95- 16 sqmm to 50-16 sqmm. cable for Distribution Box. </t>
  </si>
  <si>
    <t xml:space="preserve">INSULATING PIERCING CONNECTOR FOR AB CAB</t>
  </si>
  <si>
    <t xml:space="preserve">Piercing connector suitable for 95- 16 sqmm to 95-16 sqmm. for Tee connection.</t>
  </si>
  <si>
    <t xml:space="preserve">INSULATING PIERCING CONNECTOR FOR ABC TO</t>
  </si>
  <si>
    <t xml:space="preserve">Universal distribution connector</t>
  </si>
  <si>
    <t xml:space="preserve">UDC- UNIVERSAL DISTRIBUTION CONNECTOR</t>
  </si>
  <si>
    <t xml:space="preserve">Straight through joints </t>
  </si>
  <si>
    <t xml:space="preserve">STRAIGHT THROUGH JOINT</t>
  </si>
  <si>
    <t xml:space="preserve">Piercing connector for services 16-50 Sq. mm Tap off 2.5-16 Sq. mm</t>
  </si>
  <si>
    <t xml:space="preserve">Suspension Clamp Assembly with Hook bracket &amp; Pole Clamp</t>
  </si>
  <si>
    <t xml:space="preserve">Tension/Dead end Clamp Assembly with Hook bracket &amp; Pole Clamp</t>
  </si>
  <si>
    <t xml:space="preserve">End cap for 50/70 Sq.mm</t>
  </si>
  <si>
    <t xml:space="preserve">END CLAMP CAP FOR 50/70 SQMM</t>
  </si>
  <si>
    <t xml:space="preserve">50 x 50 x 6 mm</t>
  </si>
  <si>
    <t xml:space="preserve">MT</t>
  </si>
  <si>
    <t xml:space="preserve">M S ANGLE 50X50X5 MM</t>
  </si>
  <si>
    <t xml:space="preserve">65 x 65 x 6 mm</t>
  </si>
  <si>
    <t xml:space="preserve">M S ANGLE 65X65X6 MM</t>
  </si>
  <si>
    <t xml:space="preserve">75 x 75 x 6 mm</t>
  </si>
  <si>
    <t xml:space="preserve">M S ANGLE 75X75X6 MM</t>
  </si>
  <si>
    <t xml:space="preserve">Angle line Suspension Assembly (Suitable for all size cable)</t>
  </si>
  <si>
    <t xml:space="preserve">Jointing kit 11KV ABC Cabl 3x25+1x35sqmm</t>
  </si>
  <si>
    <t xml:space="preserve">75x40 mm</t>
  </si>
  <si>
    <t xml:space="preserve">M S CHANNEL 75X40 MM CP</t>
  </si>
  <si>
    <t xml:space="preserve">50x6 mm</t>
  </si>
  <si>
    <t xml:space="preserve">M.S.FLATE 50X6 MM CP</t>
  </si>
  <si>
    <t xml:space="preserve">100x50 mm</t>
  </si>
  <si>
    <t xml:space="preserve">M S CHANNEL 100X50 MM</t>
  </si>
  <si>
    <t xml:space="preserve">65x8 mm</t>
  </si>
  <si>
    <t xml:space="preserve">M S FLAT 65X8 MM</t>
  </si>
  <si>
    <t xml:space="preserve">125 x 70 mm</t>
  </si>
  <si>
    <t xml:space="preserve">R.S.JOIST 125 x 70 mm</t>
  </si>
  <si>
    <t xml:space="preserve">175 x 85 mm</t>
  </si>
  <si>
    <t xml:space="preserve">R S JOIST 175X85 MM</t>
  </si>
  <si>
    <t xml:space="preserve">52 kgs per mtr/105 lbs yard</t>
  </si>
  <si>
    <t xml:space="preserve">Rails 52.09 kgs per Mtr./105 lbs yard</t>
  </si>
  <si>
    <t xml:space="preserve">60 kgs per mtr</t>
  </si>
  <si>
    <t xml:space="preserve">RAIL 60 KG PER METER</t>
  </si>
  <si>
    <t xml:space="preserve"> 37.1 Kg/Mtr.; 13 Mtr. Length</t>
  </si>
  <si>
    <t xml:space="preserve">H BEAMS 152X152MM; 37,1 KG/MTR.</t>
  </si>
  <si>
    <t xml:space="preserve"> 37.1 Kg/Mtr.; 11 Mtr. Length</t>
  </si>
  <si>
    <t xml:space="preserve">MS H BEAMS 152X152MM, 37.1 KG/MTR 11MTR</t>
  </si>
  <si>
    <t xml:space="preserve">Barbed wire</t>
  </si>
  <si>
    <t xml:space="preserve">G.I. WIRES: - Barbed wire.</t>
  </si>
  <si>
    <t xml:space="preserve">I-Bolt (big size)</t>
  </si>
  <si>
    <t xml:space="preserve">I BOLT M 20X128MM THREAD PORTION 50 MM I</t>
  </si>
  <si>
    <t xml:space="preserve">12x65 mm</t>
  </si>
  <si>
    <t xml:space="preserve">Kg</t>
  </si>
  <si>
    <t xml:space="preserve">16x40 mm</t>
  </si>
  <si>
    <t xml:space="preserve">BOLT WITH NUT G I 16X40 MM</t>
  </si>
  <si>
    <t xml:space="preserve">16x65 mm</t>
  </si>
  <si>
    <t xml:space="preserve">BOLT WITH NUT GI 16X65 MM</t>
  </si>
  <si>
    <t xml:space="preserve">12x100 mm</t>
  </si>
  <si>
    <t xml:space="preserve">BOLT WITH NUT M S 12X100 MM</t>
  </si>
  <si>
    <t xml:space="preserve">12x120 mm</t>
  </si>
  <si>
    <t xml:space="preserve">M S NUTS AND BOLTS: - 12x120mm</t>
  </si>
  <si>
    <t xml:space="preserve">12x140 mm</t>
  </si>
  <si>
    <t xml:space="preserve">M S NUTS AND BOLTS: - 12x140mm</t>
  </si>
  <si>
    <t xml:space="preserve">M S NUTS AND BOLTS: - 16x40mm</t>
  </si>
  <si>
    <t xml:space="preserve">M S NUTS AND BOLTS: - 16x65mm</t>
  </si>
  <si>
    <t xml:space="preserve">16x90 mm</t>
  </si>
  <si>
    <t xml:space="preserve">M S NUTS AND BOLTS: - 16x90mm</t>
  </si>
  <si>
    <t xml:space="preserve">16x100 mm</t>
  </si>
  <si>
    <t xml:space="preserve">M S NUTS AND BOLTS: - 16x100mm</t>
  </si>
  <si>
    <t xml:space="preserve">16x140 mm</t>
  </si>
  <si>
    <t xml:space="preserve">M S NUTS AND BOLTS: - 16x140mm</t>
  </si>
  <si>
    <t xml:space="preserve">16x160 mm</t>
  </si>
  <si>
    <t xml:space="preserve">M S NUTS AND BOLTS: - 16x160mm</t>
  </si>
  <si>
    <t xml:space="preserve">16x200 mm</t>
  </si>
  <si>
    <t xml:space="preserve">M S NUTS AND BOLTS - 16x200mm</t>
  </si>
  <si>
    <t xml:space="preserve">16x300 mm</t>
  </si>
  <si>
    <t xml:space="preserve">M S NUTS AND BOLTS: - 16x300mm</t>
  </si>
  <si>
    <t xml:space="preserve">16x250 mm</t>
  </si>
  <si>
    <t xml:space="preserve">M S NUTS AND BOLTS: - 16x250mm</t>
  </si>
  <si>
    <t xml:space="preserve">20x75 mm</t>
  </si>
  <si>
    <t xml:space="preserve">M S NUTS AND BOLTS: - 20x75mm</t>
  </si>
  <si>
    <t xml:space="preserve">20x90 mm</t>
  </si>
  <si>
    <t xml:space="preserve">M S NUTS AND BOLTS: - 20x90mm</t>
  </si>
  <si>
    <t xml:space="preserve">20x110 mm</t>
  </si>
  <si>
    <t xml:space="preserve">M S NUTS AND BOLTS: - 20x110mm</t>
  </si>
  <si>
    <t xml:space="preserve">24x120 mm</t>
  </si>
  <si>
    <t xml:space="preserve">M S NUTS AND BOLTS: - 24x120mm</t>
  </si>
  <si>
    <t xml:space="preserve">Foundation bolt</t>
  </si>
  <si>
    <t xml:space="preserve">Foundation bolt 25x1200 mm</t>
  </si>
  <si>
    <t xml:space="preserve">G.I. Spring Washer</t>
  </si>
  <si>
    <t xml:space="preserve">WASHER SPRING 25MM HOLE DIA</t>
  </si>
  <si>
    <t xml:space="preserve">G.I. Pipe 200 mm for 400 mm cable of dia 105 mm</t>
  </si>
  <si>
    <t xml:space="preserve">RM</t>
  </si>
  <si>
    <t xml:space="preserve">G.I. PIPE 200MM FOR 400MM CABLE OF DIA 1</t>
  </si>
  <si>
    <t xml:space="preserve">G.I. bend 200 mm</t>
  </si>
  <si>
    <t xml:space="preserve">G.I.BEND 200MM</t>
  </si>
  <si>
    <t xml:space="preserve">Caping of HDPE Pipe on both end of pipe with concreting and bricks work.</t>
  </si>
  <si>
    <t xml:space="preserve">CAPING OF HDPE PIPE ON BOTH END OF PIPE</t>
  </si>
  <si>
    <t xml:space="preserve">600 mm</t>
  </si>
  <si>
    <t xml:space="preserve">900 mm</t>
  </si>
  <si>
    <t xml:space="preserve">900 MM RCC PIPE TYPE NP-2(2.5MTR LONG)</t>
  </si>
  <si>
    <t xml:space="preserve">M.S.Pipe 200 mm dia with collars</t>
  </si>
  <si>
    <t xml:space="preserve">RM (light)</t>
  </si>
  <si>
    <t xml:space="preserve">M.S. PIPE 200MM DIA WITH COLLARS</t>
  </si>
  <si>
    <t xml:space="preserve">Gl Pipe 40 mm</t>
  </si>
  <si>
    <t xml:space="preserve">Per Mtr</t>
  </si>
  <si>
    <t xml:space="preserve">PIPE GI 40 MM MEDIUM QUALITY</t>
  </si>
  <si>
    <t xml:space="preserve">GI earthing pipe of 40 mm dia 3.04 mtr long with 12 mm hole at 18 places at equal distance trapered casing at lower end .</t>
  </si>
  <si>
    <t xml:space="preserve">G.I. EARTHING PIPE 40 MM</t>
  </si>
  <si>
    <t xml:space="preserve">25 mm dia 2500 mm long GI rod earth electrodes </t>
  </si>
  <si>
    <t xml:space="preserve">G.I.EARTHING PIPE/ROD SIZE 2500x25 mm</t>
  </si>
  <si>
    <t xml:space="preserve">Providing, Fabricating and fixing 8 SWG Chain link fencing (TATA Make) 75 x 75 mm Size Gl Chain link Mesh fencing made out of 65 x 65 x 6 mm MS angle as per drawing no. T&amp;D/DRG/MISC/2 Revision -2</t>
  </si>
  <si>
    <t xml:space="preserve">Sq.mtr</t>
  </si>
  <si>
    <t xml:space="preserve">Wall mounting type holder for Hydrometer</t>
  </si>
  <si>
    <t xml:space="preserve">Anchor clamp assembly (consisting of GI Pole Clamp, GI Flat type I-hook &amp; Nylon Cable tie). </t>
  </si>
  <si>
    <t xml:space="preserve">ANCHOR CLAMP/ DEAD END CLAMP</t>
  </si>
  <si>
    <t xml:space="preserve">Suspension clamp assembly (consisting of GI Pole Clamp, GI Flat type I-hook &amp; Nylon Cable tie). </t>
  </si>
  <si>
    <t xml:space="preserve">SUSPENSION CLAMP</t>
  </si>
  <si>
    <t xml:space="preserve">Suspension Clamp (Suitable for all size cable)</t>
  </si>
  <si>
    <t xml:space="preserve">140 Kg; 8.0 Mtr long</t>
  </si>
  <si>
    <t xml:space="preserve">PCC POLE 140 KG; 8,0 MTR LONG</t>
  </si>
  <si>
    <t xml:space="preserve">410-SP-29, 9 Mtrs. Long.</t>
  </si>
  <si>
    <t xml:space="preserve">280 Kg; 9.1 Mtr long</t>
  </si>
  <si>
    <t xml:space="preserve">PCC POLE 280 KG; 9,1 MTR LONG</t>
  </si>
  <si>
    <t xml:space="preserve">410-SP-60, 12 Mtrs. Long.</t>
  </si>
  <si>
    <t xml:space="preserve">POLE-STEEL TUBULAR 100X125X150MM 10.9 MT</t>
  </si>
  <si>
    <t xml:space="preserve">350 Kg; 7.0 Mtr long</t>
  </si>
  <si>
    <t xml:space="preserve">PCC POLE 350 KG; 7,0 MTR LONG</t>
  </si>
  <si>
    <t xml:space="preserve">Through Bolt</t>
  </si>
  <si>
    <t xml:space="preserve">Through Bolt 12 mm</t>
  </si>
  <si>
    <t xml:space="preserve">D.C. Cross arm 3.8 Mtr 100 x 50 mm.</t>
  </si>
  <si>
    <t xml:space="preserve">Stay clamp for 140 kG PCC Pole</t>
  </si>
  <si>
    <t xml:space="preserve">Pair</t>
  </si>
  <si>
    <t xml:space="preserve">Stay clamp LT/Pair</t>
  </si>
  <si>
    <t xml:space="preserve">Stay clamp HT per pair</t>
  </si>
  <si>
    <t xml:space="preserve">LT U CLAMP</t>
  </si>
  <si>
    <t xml:space="preserve">Strain Plate (50x6 mm) for 11 kV</t>
  </si>
  <si>
    <t xml:space="preserve">Strain Plate</t>
  </si>
  <si>
    <t xml:space="preserve">Pole Clamp</t>
  </si>
  <si>
    <t xml:space="preserve">POLE CLAMP</t>
  </si>
  <si>
    <t xml:space="preserve">Service Ring</t>
  </si>
  <si>
    <t xml:space="preserve">Service ring made of 16 mm</t>
  </si>
  <si>
    <t xml:space="preserve">Stay Clamp for 280 kG. PCC Pole</t>
  </si>
  <si>
    <t xml:space="preserve">HT STAY CLAMP PCC POLE 280 KG A TYPE</t>
  </si>
  <si>
    <t xml:space="preserve">Stay Clamp Rail "A" type</t>
  </si>
  <si>
    <t xml:space="preserve">HT STAY CLAMP RAIL POLE A TYPE</t>
  </si>
  <si>
    <t xml:space="preserve">Stay Clamp for R.S.Joist "A" type</t>
  </si>
  <si>
    <t xml:space="preserve">HT STAY CLAMP R S JOIST A TYPE</t>
  </si>
  <si>
    <t xml:space="preserve">Stay Clamp Rail "B" type</t>
  </si>
  <si>
    <t xml:space="preserve">HT STAY CLAMP RAIL POLE B TYPE</t>
  </si>
  <si>
    <t xml:space="preserve">Back Clamp Rail for H-Beam</t>
  </si>
  <si>
    <t xml:space="preserve">33 KV TOP CLAMP SEMIFINISHED</t>
  </si>
  <si>
    <t xml:space="preserve">L.T. 3 Pin Cross Arm 50x50x6 mm</t>
  </si>
  <si>
    <t xml:space="preserve">LT THREE PIN CROSS ARM</t>
  </si>
  <si>
    <t xml:space="preserve">L.T. 4 Pin Cross Arm 50x50x6 mm</t>
  </si>
  <si>
    <t xml:space="preserve">713081LT 4-Pin cross arms 50 x 50 x 6 mm</t>
  </si>
  <si>
    <t xml:space="preserve">L.T. 5 Pin Cross Arm 50x50x6 mm</t>
  </si>
  <si>
    <t xml:space="preserve">LT FIVE PIN CROSS ARM</t>
  </si>
  <si>
    <t xml:space="preserve">11 kV Cross Arm Cleat type</t>
  </si>
  <si>
    <t xml:space="preserve">11 KV V CROSS ARM</t>
  </si>
  <si>
    <t xml:space="preserve">Lightning Arrestor Structure</t>
  </si>
  <si>
    <t xml:space="preserve">D.O. / LA Mounting channel 75x40 mm.</t>
  </si>
  <si>
    <t xml:space="preserve">D.O. Mounting Channel 75x40 mm</t>
  </si>
  <si>
    <t xml:space="preserve">11 kV Guarding Channel 100x50 mm</t>
  </si>
  <si>
    <t xml:space="preserve">1.1 MTR DPDC CROSS ARM</t>
  </si>
  <si>
    <t xml:space="preserve">D.C.Cross arm 4' Centre 100x50 mm Channel 2 Nos.</t>
  </si>
  <si>
    <t xml:space="preserve">11KV 4 FEET CENTRE DC CROSS ARM</t>
  </si>
  <si>
    <t xml:space="preserve">D.C.Cross arm 4' Centre 75x40 mm Channel </t>
  </si>
  <si>
    <t xml:space="preserve">D.C.Cross arm 4' Centre Angle 100x100x6 mm  </t>
  </si>
  <si>
    <t xml:space="preserve">D.C.Cross arm 8' Centre 100x50 mm  Channel</t>
  </si>
  <si>
    <t xml:space="preserve">11KV 8 FEET CENTRE DC CROSS ARM</t>
  </si>
  <si>
    <t xml:space="preserve">33 kV Cross Arm 75x75x6 mm</t>
  </si>
  <si>
    <t xml:space="preserve">33 KV V CROSS ARM</t>
  </si>
  <si>
    <t xml:space="preserve">D.C.Cross arm 5' Centre 100x50 mm M.S.Channel</t>
  </si>
  <si>
    <t xml:space="preserve">33 KV 5 FEET CENTRE DC CROSS ARM</t>
  </si>
  <si>
    <t xml:space="preserve">Strain Plate (65x8 mm) for 33 kV</t>
  </si>
  <si>
    <t xml:space="preserve">STRAIN PLATE</t>
  </si>
  <si>
    <t xml:space="preserve">Strain Plate </t>
  </si>
  <si>
    <t xml:space="preserve">33 kV Top Channel 75x75x6 mm</t>
  </si>
  <si>
    <t xml:space="preserve">33KV top clamp</t>
  </si>
  <si>
    <t xml:space="preserve">11 kV Top Clamp Angle type 65x65x6 mm</t>
  </si>
  <si>
    <t xml:space="preserve">11KV top clamp</t>
  </si>
  <si>
    <t xml:space="preserve">Single Pole Cut Point Fitting 100x50 mm</t>
  </si>
  <si>
    <t xml:space="preserve">11KV cut point channel paint</t>
  </si>
  <si>
    <t xml:space="preserve">D.C.Cross Arm 5.2 Mtr. Channel</t>
  </si>
  <si>
    <t xml:space="preserve">33 KV 4.8 MTR DC CROSS ARM</t>
  </si>
  <si>
    <t xml:space="preserve">Stay Clamp Rail for H-Beam</t>
  </si>
  <si>
    <t xml:space="preserve">Stay clamp for 'H' Beam</t>
  </si>
  <si>
    <t xml:space="preserve">11 kV Pin insulator with Pin</t>
  </si>
  <si>
    <t xml:space="preserve">11KV 5KN PIN INSULATOR (POLYMER)</t>
  </si>
  <si>
    <t xml:space="preserve">33 kV Pin insulator with Pin</t>
  </si>
  <si>
    <t xml:space="preserve">33KV 10KN PIN INSULATOR (POLYMER)</t>
  </si>
  <si>
    <t xml:space="preserve">11 kV Disc Insulator</t>
  </si>
  <si>
    <t xml:space="preserve">11KV 45KN DISC INSULATOR T&amp;C TYPE (POLYM</t>
  </si>
  <si>
    <t xml:space="preserve">33 kV Composite Disc insulator</t>
  </si>
  <si>
    <t xml:space="preserve">33KV POLYMER (COMPOSITE) DISC INSULATOR</t>
  </si>
  <si>
    <t xml:space="preserve">Split insulator</t>
  </si>
  <si>
    <t xml:space="preserve">Split insulators.</t>
  </si>
  <si>
    <t xml:space="preserve">11 kV Post Insulator</t>
  </si>
  <si>
    <t xml:space="preserve">11KV POST INSULATOR</t>
  </si>
  <si>
    <t xml:space="preserve">33 kV Post Insulator</t>
  </si>
  <si>
    <t xml:space="preserve">33KV POST INSULATOR</t>
  </si>
  <si>
    <t xml:space="preserve">Disc insulator </t>
  </si>
  <si>
    <t xml:space="preserve">Disc Insulator</t>
  </si>
  <si>
    <t xml:space="preserve">11 kV Pin insulator</t>
  </si>
  <si>
    <t xml:space="preserve">11 KV Pin insulator without GI Pin</t>
  </si>
  <si>
    <t xml:space="preserve">33 kV Pin insulator </t>
  </si>
  <si>
    <t xml:space="preserve">33 KV Pin insulator without GI Pin.</t>
  </si>
  <si>
    <t xml:space="preserve">65 x 50 mm.</t>
  </si>
  <si>
    <t xml:space="preserve">SHACKEL INSULATORS: - 65 x 50 mm.</t>
  </si>
  <si>
    <t xml:space="preserve">90 x 75 mm.</t>
  </si>
  <si>
    <t xml:space="preserve">SHACKEL INSULATORS 90 x 75 mm.</t>
  </si>
  <si>
    <t xml:space="preserve">Stay insulator</t>
  </si>
  <si>
    <t xml:space="preserve">Stay insulators.</t>
  </si>
  <si>
    <t xml:space="preserve">GI Pin for 11 kV Pin insulator.</t>
  </si>
  <si>
    <t xml:space="preserve">GI Pin for 11 KV Pin insulator</t>
  </si>
  <si>
    <t xml:space="preserve">GI Pin for 33 kV Pin insulator.</t>
  </si>
  <si>
    <t xml:space="preserve">GI Pin for 33 KV Pin insulator</t>
  </si>
  <si>
    <t xml:space="preserve">Aluminium bobbin.</t>
  </si>
  <si>
    <t xml:space="preserve">Aluminium Bobbin.</t>
  </si>
  <si>
    <t xml:space="preserve">For 65 x 50 mm insulators</t>
  </si>
  <si>
    <t xml:space="preserve">7H.W. 50X65MM LT SHACKLE INSULATOR CMPLT</t>
  </si>
  <si>
    <t xml:space="preserve">For 90 x 75 mm insulators</t>
  </si>
  <si>
    <t xml:space="preserve">HARDWARE FOR 75X90MM LTSHACKLE INSULATOR</t>
  </si>
  <si>
    <t xml:space="preserve">Strain H/W up to Rabbit.</t>
  </si>
  <si>
    <t xml:space="preserve">11 KV Strain hardware fittings.</t>
  </si>
  <si>
    <t xml:space="preserve">Strain H/W for Raccoon &amp; Dog.</t>
  </si>
  <si>
    <t xml:space="preserve">33 KV Strain hardware fittings.</t>
  </si>
  <si>
    <t xml:space="preserve">Suspension H/W suitable for Panther Conductor.</t>
  </si>
  <si>
    <t xml:space="preserve">SSH ASSEMBLY WITH ARCING HORN FOR PANTHE</t>
  </si>
  <si>
    <t xml:space="preserve">Aluminium binding wire and tape.</t>
  </si>
  <si>
    <t xml:space="preserve">BINDING WIRE</t>
  </si>
  <si>
    <t xml:space="preserve">0.02 Sq.inch (20/22 Sqmm Al. Eq.) (Squirrel)</t>
  </si>
  <si>
    <t xml:space="preserve">Km</t>
  </si>
  <si>
    <t xml:space="preserve">CONDUCTOR AAA SQURREL</t>
  </si>
  <si>
    <t xml:space="preserve">0.03 Sq.inch (30/34 Sqmm Al. Eq.) (Weasel)</t>
  </si>
  <si>
    <t xml:space="preserve">CONDUCTOR AAA WEASEL</t>
  </si>
  <si>
    <t xml:space="preserve">0.05 Sq.inch (50/55 Sqmm Al. Eq.) (Rabbit)</t>
  </si>
  <si>
    <t xml:space="preserve">CONDUCTOR AAA RABBIT</t>
  </si>
  <si>
    <t xml:space="preserve">0.075 Sq.inch (80 Sqmm Al. Eq.) (Raccoon)</t>
  </si>
  <si>
    <t xml:space="preserve">CONDUCTOR AAA RACOON</t>
  </si>
  <si>
    <t xml:space="preserve">Jointing sleeve for Raccoon Conductor.</t>
  </si>
  <si>
    <t xml:space="preserve">JOINTING SLEEVE FOR RACCOON CONDUCTOR</t>
  </si>
  <si>
    <t xml:space="preserve">Jointing sleeve for Dog Conductor.</t>
  </si>
  <si>
    <t xml:space="preserve">JOINTING SLEEVE FOR DOG CONDUCTOR</t>
  </si>
  <si>
    <t xml:space="preserve">Bimetallic clamp for Power Transformer</t>
  </si>
  <si>
    <t xml:space="preserve">0.02 Sq.inch (20 Sqmm Al. Eq.) (Squirrel)</t>
  </si>
  <si>
    <t xml:space="preserve">ACSR CONDUCTOR 0.02 sqmm(20 Sqmm Al.Eq)</t>
  </si>
  <si>
    <t xml:space="preserve">Bimetallic clamp for VCB</t>
  </si>
  <si>
    <t xml:space="preserve">0.03 Sq.inch (30 Sqmm Al. Eq.) (Weasel)</t>
  </si>
  <si>
    <t xml:space="preserve">ACSR CONDUCTOR 0.03 Sqmm (30 Sqmm AlEq)</t>
  </si>
  <si>
    <t xml:space="preserve">Bimetallic clamp for CT-PT Unit</t>
  </si>
  <si>
    <t xml:space="preserve">0.05 Sq.inch (50 Sqmm Al. Eq.) (Rabbit)</t>
  </si>
  <si>
    <t xml:space="preserve">ACSR CONDUCTOR 0.05 Sqmm (50 Sqmm Al q)</t>
  </si>
  <si>
    <t xml:space="preserve">Bimetallic clamp for Distribution Transformer (HT)</t>
  </si>
  <si>
    <t xml:space="preserve">ACSR CONDUCTOR 0.075 Sqmm (80 Sqmm Al.E</t>
  </si>
  <si>
    <t xml:space="preserve">0.10 Sq.inch (100 Sqmm Al. Eq.) (Dog)</t>
  </si>
  <si>
    <t xml:space="preserve">ACSR CONDUCTOR 0.10 Sqmm (100 Sqmm lEq)</t>
  </si>
  <si>
    <t xml:space="preserve">0.2 Sq inch ( 130 Sqmm Al.Eq.)(Panther)</t>
  </si>
  <si>
    <t xml:space="preserve">CONDUCTOR ACSR PANTHER 130 sq mm</t>
  </si>
  <si>
    <t xml:space="preserve">CONDUCTOR AAA DOG</t>
  </si>
  <si>
    <t xml:space="preserve">T-Clamp for Dog Conductor.</t>
  </si>
  <si>
    <t xml:space="preserve">T-CLAMPS FOR ACSR CONDUCTOR Dog Condutor</t>
  </si>
  <si>
    <t xml:space="preserve">T-Clamp for Raccoon Conductor.</t>
  </si>
  <si>
    <t xml:space="preserve">T-CLAMPS FOR ACSR Raccoon Conductor.</t>
  </si>
  <si>
    <t xml:space="preserve">T-Clamp for Panther Conductor.</t>
  </si>
  <si>
    <t xml:space="preserve">Bimetallic clamp for Distribution Transformer (LT)</t>
  </si>
  <si>
    <t xml:space="preserve">Bimetallic clamps for transformer &amp;kiosk</t>
  </si>
  <si>
    <t xml:space="preserve">Jointing sleeves for Weasel, Squirrel &amp; Rabbit Conductor.</t>
  </si>
  <si>
    <t xml:space="preserve">SLEEVE JOINTING ALUMINIUM FOR 0.03SQ INC</t>
  </si>
  <si>
    <t xml:space="preserve">Jointing sleeves for Panther Conductor.</t>
  </si>
  <si>
    <t xml:space="preserve">SLEEVE REPAIR ALUMINIUM FOR .2SQ INCH AC</t>
  </si>
  <si>
    <t xml:space="preserve">33 kV Polymer Lightning Arrestor</t>
  </si>
  <si>
    <t xml:space="preserve">LIGHTNING ARRESTORS 30 KV gapless type</t>
  </si>
  <si>
    <t xml:space="preserve">11 kV Polymer Lightning Arrestor</t>
  </si>
  <si>
    <t xml:space="preserve">LIGHTNING ARRESTORS11 KV gapless type.</t>
  </si>
  <si>
    <t xml:space="preserve">D Transformer Mounting 100x50 mm Channel</t>
  </si>
  <si>
    <t xml:space="preserve">Transformer mounting 100 x 50 mm channel</t>
  </si>
  <si>
    <t xml:space="preserve">Transformer Mounting with Belting for Addl. X-Arm</t>
  </si>
  <si>
    <t xml:space="preserve">I-Bolt - 16 mm</t>
  </si>
  <si>
    <t xml:space="preserve">I bolt 16 mm Dia</t>
  </si>
  <si>
    <t xml:space="preserve">Stay Set 16 mm (Painted) LT &amp; 11 KV</t>
  </si>
  <si>
    <t xml:space="preserve">STAY SET WITHOUT STAY WIRE16mm Paint11KV</t>
  </si>
  <si>
    <t xml:space="preserve">Stay Set 20 mm (Painted)</t>
  </si>
  <si>
    <t xml:space="preserve">STAY SET WITHOUT STAY WIRE 20mm (Painted</t>
  </si>
  <si>
    <t xml:space="preserve">Stay Wire 7/4.00 mm (7/8 SWG)</t>
  </si>
  <si>
    <t xml:space="preserve">STAY WIRES : - 7/4,00 MM (7/8 SWG).</t>
  </si>
  <si>
    <t xml:space="preserve">Stay Wire 7/3.15 mm (7/10 SWG)</t>
  </si>
  <si>
    <t xml:space="preserve">STAY WIRES: - 7/3,05 MM (7/10 SWG)</t>
  </si>
  <si>
    <t xml:space="preserve">Earth spike</t>
  </si>
  <si>
    <t xml:space="preserve">Earthing coil (Coil of 115 turns of 50 mm dia. &amp; 2.5 Mtrs lead of 4.0 mm GI wire)</t>
  </si>
  <si>
    <t xml:space="preserve">EARTHING COIL 8SWG GI WIRE 50MM DIA 450M</t>
  </si>
  <si>
    <t xml:space="preserve">Earthing Rod 25 mm 1.2 Mtr.</t>
  </si>
  <si>
    <t xml:space="preserve">Earthing rod 25mm x 1.2 Mtrs.</t>
  </si>
  <si>
    <t xml:space="preserve">G.I.Wire 3.15 mm (10 SWG)</t>
  </si>
  <si>
    <t xml:space="preserve">G.I. WIRES: - 3,15MM (10 SWG)</t>
  </si>
  <si>
    <t xml:space="preserve">G.I.Wire 4.0 mm (8 SWG)</t>
  </si>
  <si>
    <t xml:space="preserve">G.I. WIRES: - 4,0MM (8 SWG)</t>
  </si>
  <si>
    <t xml:space="preserve">G.I.Wire 5.0 mm (6 SWG)</t>
  </si>
  <si>
    <t xml:space="preserve">G.I. WIRES: - 5,0MM (6 SWG)</t>
  </si>
  <si>
    <t xml:space="preserve">Earthing set (Pipe earth as per DRG No.-G/008)</t>
  </si>
  <si>
    <t xml:space="preserve">Tension hardware suitable for Panther Conductor.</t>
  </si>
  <si>
    <t xml:space="preserve">DOUB TENS H/W FOR ZEB/ CAMEL COND S/S TY</t>
  </si>
  <si>
    <t xml:space="preserve">Section Suspension Assembly (Suitable for all size cable)</t>
  </si>
  <si>
    <t xml:space="preserve">Jointing Kit 11 kV ABC Section Suspensio</t>
  </si>
  <si>
    <t xml:space="preserve">Jointing kit 11 kV ABC Cable DEAD END ASM</t>
  </si>
  <si>
    <t xml:space="preserve">Jointing Kit&amp;HW LT ABC CableStraight Sus</t>
  </si>
  <si>
    <t xml:space="preserve">Cable marker for U/G cable</t>
  </si>
  <si>
    <t xml:space="preserve">CABLE MARKER FOR U/G CABLE</t>
  </si>
  <si>
    <t xml:space="preserve">Pad Connector (for Panther conductor)</t>
  </si>
  <si>
    <t xml:space="preserve">Danger board 33 kV &amp; 11 kV</t>
  </si>
  <si>
    <t xml:space="preserve">7130880041Danger boards 33KV &amp; 11 KV.</t>
  </si>
  <si>
    <t xml:space="preserve">M.S. sheet meter piller box</t>
  </si>
  <si>
    <t xml:space="preserve">M.S. SHEET METER PILLER BOX</t>
  </si>
  <si>
    <t xml:space="preserve">LT Feeder Piller box for 1 phase 8 connection made of M.S.Sheet.</t>
  </si>
  <si>
    <t xml:space="preserve">LT FEEDER PILLER BOX FOR 1PH 8 CONNECTIO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PH 4 CONNECTIO</t>
  </si>
  <si>
    <t xml:space="preserve">LT Feeder Piller box for 3 phase 8 connection made of M.S.Sheet.</t>
  </si>
  <si>
    <t xml:space="preserve">LT FEEDER PILLER BOX FOR 3PH 8 CONNECTIO</t>
  </si>
  <si>
    <t xml:space="preserve">L.T.Line Spacers</t>
  </si>
  <si>
    <t xml:space="preserve">LT LINE SPACERS</t>
  </si>
  <si>
    <t xml:space="preserve">GSM Modem</t>
  </si>
  <si>
    <t xml:space="preserve">GSM MODEM</t>
  </si>
  <si>
    <t xml:space="preserve">Eye Hook</t>
  </si>
  <si>
    <t xml:space="preserve">EYE HOOK</t>
  </si>
  <si>
    <t xml:space="preserve">33 kV Guarding Channel 100x50 mm</t>
  </si>
  <si>
    <t xml:space="preserve">33 KV guarding channel 100x50 mm.</t>
  </si>
  <si>
    <t xml:space="preserve">Panel lndication lamps</t>
  </si>
  <si>
    <t xml:space="preserve">Metal Halide light lamp  </t>
  </si>
  <si>
    <t xml:space="preserve">LAMP METAL HALIDE 250W</t>
  </si>
  <si>
    <t xml:space="preserve">CFL 7 Watts</t>
  </si>
  <si>
    <t xml:space="preserve">250 Watt Metal Halide  </t>
  </si>
  <si>
    <t xml:space="preserve">METAL HALIDE LAMP 250 WATT</t>
  </si>
  <si>
    <t xml:space="preserve">Tube Light Rod (T5 type)</t>
  </si>
  <si>
    <t xml:space="preserve">LAMPS: -Tube Light (40 Watts.)</t>
  </si>
  <si>
    <t xml:space="preserve">250 Watt Sodium Vapour </t>
  </si>
  <si>
    <t xml:space="preserve">250 WATT SODIUM VAPOUR LAMP WITH HOLDER</t>
  </si>
  <si>
    <t xml:space="preserve">250 Watt Mercury Vapour </t>
  </si>
  <si>
    <t xml:space="preserve">MERCURY VAPOUR LAMP 250 WATTS 230/250 VO</t>
  </si>
  <si>
    <t xml:space="preserve">Mercury vapour lamp for Gate lighting 2 Nos</t>
  </si>
  <si>
    <t xml:space="preserve">S/ V HIGH PRESSURE LAMP 400W 230/250V</t>
  </si>
  <si>
    <t xml:space="preserve">CFL 15 Watts</t>
  </si>
  <si>
    <t xml:space="preserve">CFL 20 Watts</t>
  </si>
  <si>
    <t xml:space="preserve">CFL 20 WATTS LAMP</t>
  </si>
  <si>
    <t xml:space="preserve">CFL 23 Watts</t>
  </si>
  <si>
    <t xml:space="preserve">125 Watt Mercury Vapour </t>
  </si>
  <si>
    <t xml:space="preserve">Halogen Filament (1000 Watts)</t>
  </si>
  <si>
    <t xml:space="preserve">Search Light Unit with 1000 Watt Halogen Lamp.</t>
  </si>
  <si>
    <t xml:space="preserve">Street Light fitting with tube light </t>
  </si>
  <si>
    <t xml:space="preserve">STREET LIGHT FITTING WITH TUBE LIGHT</t>
  </si>
  <si>
    <t xml:space="preserve">Street Light fitting with CFL</t>
  </si>
  <si>
    <t xml:space="preserve">STREET LIGHT FITTING WITH CFL</t>
  </si>
  <si>
    <t xml:space="preserve">HPSV lamp 150 watt</t>
  </si>
  <si>
    <t xml:space="preserve">HPSV LAMP 150 WATT</t>
  </si>
  <si>
    <t xml:space="preserve">HPSV Choke 250 watt</t>
  </si>
  <si>
    <t xml:space="preserve">HPSV LAMP 250 WATT</t>
  </si>
  <si>
    <t xml:space="preserve">150 Watt metal halide fitting / HPSV fitting</t>
  </si>
  <si>
    <t xml:space="preserve">150 WATT METAL HALIDE HPSV FITTING</t>
  </si>
  <si>
    <t xml:space="preserve">250 Watt metal halide fitting / HPSV fitting</t>
  </si>
  <si>
    <t xml:space="preserve">250 WATT METAL HALIDE HPSV FITTING</t>
  </si>
  <si>
    <t xml:space="preserve">CFL 11 Watts</t>
  </si>
  <si>
    <t xml:space="preserve">Three Phase, 10-60 Amps. with poly carbonate Meter Box</t>
  </si>
  <si>
    <t xml:space="preserve">ENERGY METER ENECTRONIC 10-60 AMPS</t>
  </si>
  <si>
    <t xml:space="preserve">3 Ø 4 Wire 0.2S accuracy class CT operated meter (for 132 kV)</t>
  </si>
  <si>
    <t xml:space="preserve">SUMMATION METER</t>
  </si>
  <si>
    <t xml:space="preserve">Specific gravity correction chart</t>
  </si>
  <si>
    <t xml:space="preserve">D.C.Volt meter range - 3V to + 5V</t>
  </si>
  <si>
    <t xml:space="preserve">DC VOLT METER RANG -3V TO +5V</t>
  </si>
  <si>
    <t xml:space="preserve">Static 5.0-30 Amps Pilfer proof with transparent poly carbonate meter box.</t>
  </si>
  <si>
    <t xml:space="preserve">STATIC ENERGY METER S.PH 2 WIRE 5-30 A</t>
  </si>
  <si>
    <t xml:space="preserve">CMRI</t>
  </si>
  <si>
    <t xml:space="preserve">Common Meter Reading Instrument CMRI</t>
  </si>
  <si>
    <t xml:space="preserve">3 Ø 4 Wire 0.5S Non DLMS </t>
  </si>
  <si>
    <t xml:space="preserve">HT TRIVECTOR METER 5 AMPS</t>
  </si>
  <si>
    <t xml:space="preserve">CT operated electronic static meters with AMR (Composite Unit).</t>
  </si>
  <si>
    <t xml:space="preserve">ELECTORNIC LTCT METER 3X4 100/5 A</t>
  </si>
  <si>
    <t xml:space="preserve">3 Ø 4 Wire 0.5S with DLMS Protocol category A</t>
  </si>
  <si>
    <t xml:space="preserve">3PHASE 4WIRE HT TRIVECTOR STATIC (ELECTR</t>
  </si>
  <si>
    <t xml:space="preserve">3 Ø 4 Wire 0.5S with DLMS Protocol category B</t>
  </si>
  <si>
    <t xml:space="preserve">3 Ø 3 Wire 0.2S Non DLMS </t>
  </si>
  <si>
    <t xml:space="preserve">3PHASE 4WIRE 1AMP HT TRIVECTOR STATIC (</t>
  </si>
  <si>
    <t xml:space="preserve">3 Ø 4 Wire 0.2S Non DLMS </t>
  </si>
  <si>
    <t xml:space="preserve">3PHASE 3WIRE 1AMP HT TRIVECTOR STATIC (</t>
  </si>
  <si>
    <t xml:space="preserve">Test terminal Box (TTB)</t>
  </si>
  <si>
    <t xml:space="preserve">TTB</t>
  </si>
  <si>
    <t xml:space="preserve">Three Phase, 20-100 Amps. with Meter Box with data storage.</t>
  </si>
  <si>
    <t xml:space="preserve">LT ELEC.STATIC METER3X4X20-100A WITHLUGS</t>
  </si>
  <si>
    <t xml:space="preserve">CT operated electronic static meters 100/5 Amp. With data storage.</t>
  </si>
  <si>
    <t xml:space="preserve">3 PHASE 4 WIRE LTCT OPERATED METER</t>
  </si>
  <si>
    <t xml:space="preserve">Digital Multimeter Electronic Type</t>
  </si>
  <si>
    <t xml:space="preserve">MULTIMETER ELECTRONIC DIGITAL</t>
  </si>
  <si>
    <t xml:space="preserve">Earth resistance tester (20/200/2000 Ω)</t>
  </si>
  <si>
    <t xml:space="preserve">Megger 500 V</t>
  </si>
  <si>
    <t xml:space="preserve">Megger up to 2.5 kV</t>
  </si>
  <si>
    <t xml:space="preserve">MEGGER 1000VOLTS</t>
  </si>
  <si>
    <t xml:space="preserve">Non Directional, 30-V, 5-Amps IDMT relay.</t>
  </si>
  <si>
    <t xml:space="preserve">Set of 3 O.C. relays instantaneous high set feature</t>
  </si>
  <si>
    <t xml:space="preserve">SET OF 3 O.C. RELAYS INSTANTANEOUS HIGH</t>
  </si>
  <si>
    <t xml:space="preserve">Old Bin Code  7131329276</t>
  </si>
  <si>
    <t xml:space="preserve">Set of 2 O.C.+ 1 earth fault relay without instantaneous high set feature</t>
  </si>
  <si>
    <t xml:space="preserve">SET OF 2 O.C. +1 EARTH FAULT RELAY WITHO</t>
  </si>
  <si>
    <t xml:space="preserve">Old Bin Code  7131329277</t>
  </si>
  <si>
    <t xml:space="preserve">Master trip relays</t>
  </si>
  <si>
    <t xml:space="preserve">Old Bin Code 7131329278</t>
  </si>
  <si>
    <t xml:space="preserve">Transil oil Dielectric Breakdown testkit</t>
  </si>
  <si>
    <t xml:space="preserve">Neon tester</t>
  </si>
  <si>
    <t xml:space="preserve">TESTER NEON/PENCIL/SCREW DRIVER</t>
  </si>
  <si>
    <t xml:space="preserve">Battery Hydrometer</t>
  </si>
  <si>
    <t xml:space="preserve">Thermometer (Wall Mounted)</t>
  </si>
  <si>
    <t xml:space="preserve">THERMOMETER (WALL MOUNTED)</t>
  </si>
  <si>
    <t xml:space="preserve">Piercing connector suitable for 16 Sq.mm-95 Sq.mm AB Cable-Service connections</t>
  </si>
  <si>
    <t xml:space="preserve">Piercing connector for Main 16-50 Sq. mm Tap off 16-50 Sq. mm.</t>
  </si>
  <si>
    <t xml:space="preserve">Piercing connector suitable for 25 Sq.mm-95 Sq.mm AB Cable-main to main connections</t>
  </si>
  <si>
    <t xml:space="preserve">Piercing connector suitable for 50 Sq.mm-150 Sq.mm AB Cable-main to main connections</t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LT Single Phase MCB 5 Amps.</t>
  </si>
  <si>
    <t xml:space="preserve">LT Single Phase MCB 6 to 16 Amps.</t>
  </si>
  <si>
    <t xml:space="preserve">6 TO 16 AMPS LT SINGLE PHASE MCB</t>
  </si>
  <si>
    <t xml:space="preserve">LT Three Phase MCB 16 Amps.</t>
  </si>
  <si>
    <t xml:space="preserve">LT Three Phase MCB 32 Amps.</t>
  </si>
  <si>
    <t xml:space="preserve">ELCB-MCB Composite Unit 10 Amps. (100 mA DP)</t>
  </si>
  <si>
    <t xml:space="preserve">ELCB-MCB Composite Unit 16 Amps. (100 mA DP)</t>
  </si>
  <si>
    <t xml:space="preserve">ELCB-MCB Composite Unit 20 Amps. (100 mA DP)</t>
  </si>
  <si>
    <t xml:space="preserve">MCCB 32 Amps. (10 kA TP)</t>
  </si>
  <si>
    <t xml:space="preserve">MCCB 160 Amps. (10 kA TP)</t>
  </si>
  <si>
    <t xml:space="preserve">160AMPS(10 KA TP) MOULDED CASE CIRCUIT B</t>
  </si>
  <si>
    <t xml:space="preserve">Locally fabricated - 3 Phase fuse units (Robust fuse for circuit base).</t>
  </si>
  <si>
    <t xml:space="preserve">LT ROBUST POLE FUSE UNIT</t>
  </si>
  <si>
    <t xml:space="preserve">D.O.Fuse element 11 kV (1.5 Amp. to 10 Amp.)</t>
  </si>
  <si>
    <t xml:space="preserve">11KV D.O.FUSE ELEMENT (1.5 AMP TO 10 AMP</t>
  </si>
  <si>
    <t xml:space="preserve">H.R.C. Fuse 250 Amps.</t>
  </si>
  <si>
    <t xml:space="preserve">HRC FUSE 250 AMPS</t>
  </si>
  <si>
    <t xml:space="preserve">H.R.C. Fuse 400 Amps.</t>
  </si>
  <si>
    <t xml:space="preserve">HRC FUSE 400 AMPS</t>
  </si>
  <si>
    <t xml:space="preserve">D.O.Fuse element 33 kV (25 Amp.)</t>
  </si>
  <si>
    <t xml:space="preserve">FUSE ELEMENT 25 AMPS FOR 33 KV DO</t>
  </si>
  <si>
    <t xml:space="preserve">D.O.Fuse element 33 kV (50 Amp.)</t>
  </si>
  <si>
    <t xml:space="preserve">FUSE ELEMENT 50 AMPS FOR 33 KV DO</t>
  </si>
  <si>
    <t xml:space="preserve">H.R.C. Fuse Unit 100 Amps.</t>
  </si>
  <si>
    <t xml:space="preserve">H.R.C. FUSE UNITS: -100 Amps.</t>
  </si>
  <si>
    <t xml:space="preserve">H.R.C. Fuse 100 Amps.</t>
  </si>
  <si>
    <t xml:space="preserve">H.R.C. Fuse Unit 250 Amps.</t>
  </si>
  <si>
    <t xml:space="preserve">H.R.C. FUSE UNITS: -200 Amps.</t>
  </si>
  <si>
    <t xml:space="preserve">H.R.C. Fuse Unit 400 Amps.</t>
  </si>
  <si>
    <t xml:space="preserve">H.R.C. FUSE UNITS: -300 Amps.</t>
  </si>
  <si>
    <t xml:space="preserve">T.C. Fuse Wire 22 SWG</t>
  </si>
  <si>
    <t xml:space="preserve">F WIRE TINNED COPER 22 SWG24 AMP.RATING</t>
  </si>
  <si>
    <t xml:space="preserve">T.C. Fuse Wire 20 SWG</t>
  </si>
  <si>
    <t xml:space="preserve">FUSE WIRE TINNED COPPER 20 SWG FOR 34 AM</t>
  </si>
  <si>
    <t xml:space="preserve">T.C. Fuse Wire 18 SWG</t>
  </si>
  <si>
    <t xml:space="preserve">FUSE WIRE TINNED COPPER 18 SWG FOR 45 AM</t>
  </si>
  <si>
    <t xml:space="preserve">T.C. Fuse Wire 16 SWG</t>
  </si>
  <si>
    <t xml:space="preserve">FUSE WIRE TINNED COPPER 16 SWG FOR 73 AM</t>
  </si>
  <si>
    <t xml:space="preserve">T.C. Fuse Wire 14 SWG</t>
  </si>
  <si>
    <t xml:space="preserve">FUSE WIRE TINNED COPPER 14 SWG FOR 102 A</t>
  </si>
  <si>
    <t xml:space="preserve">T.C. Fuse Wire 12 SWG</t>
  </si>
  <si>
    <t xml:space="preserve">FUSE WIRE TINNED COPPER 12 SWG</t>
  </si>
  <si>
    <t xml:space="preserve">T.C. Fuse Wire 10 SWG</t>
  </si>
  <si>
    <t xml:space="preserve">FUSE WIRE TINNED COPPER 10 SWG</t>
  </si>
  <si>
    <t xml:space="preserve">Porcelain Kit-kat fuse unit 32 Amps.</t>
  </si>
  <si>
    <t xml:space="preserve">PORCELAIN KIT-KATS FUSE UNITS 32 Amps.</t>
  </si>
  <si>
    <t xml:space="preserve">Porcelain Kit-kat fuse unit 63 Amps.</t>
  </si>
  <si>
    <t xml:space="preserve">PORCELAIN KIT-KATS FUSE UNITS 63 Amps.</t>
  </si>
  <si>
    <t xml:space="preserve">Porcelain Kit-kat fuse unit 16 Amps.</t>
  </si>
  <si>
    <t xml:space="preserve">PORCELAIN KITKATS FUSE UNITS 16 AMPS</t>
  </si>
  <si>
    <t xml:space="preserve">Porcelain Kit-kat fuse unit 100 Amps.</t>
  </si>
  <si>
    <t xml:space="preserve">PORCELAIN KIT-KATS FUSE UNITS 100 Amps.</t>
  </si>
  <si>
    <t xml:space="preserve">Porcelain Kit-kat fuse unit 200 Amps.</t>
  </si>
  <si>
    <t xml:space="preserve">PORCELAIN KIT-KATS FUSE UNITS 200 Amps</t>
  </si>
  <si>
    <t xml:space="preserve">Porcelain Kit-kat fuse unit 300 Amps.</t>
  </si>
  <si>
    <t xml:space="preserve">PORCELAIN KIT-KATS FUSE UNITS 300 Amps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12KV KIOSK TYPE OUTDOOR VACUUM CIRCUIT B</t>
  </si>
  <si>
    <t xml:space="preserve">TPN Switches 32 Amps.</t>
  </si>
  <si>
    <t xml:space="preserve">TPN SWITCHES, 415 VOLTS: - 32 AMPS.</t>
  </si>
  <si>
    <t xml:space="preserve">TPN Switches 63 Amps.</t>
  </si>
  <si>
    <t xml:space="preserve">TPN SWITCHES, 415 VOLTS: - 63 AMPS.</t>
  </si>
  <si>
    <t xml:space="preserve">TPN Switches 100 Amps.</t>
  </si>
  <si>
    <t xml:space="preserve">TPN SWITCHES, 415 VOLTS: - 100 AMPS.</t>
  </si>
  <si>
    <t xml:space="preserve">TPN Switches 200 Amps.</t>
  </si>
  <si>
    <t xml:space="preserve">TPN SWITCHES, 415 VOLTS: - 200 AMPS.</t>
  </si>
  <si>
    <t xml:space="preserve">TPN Switches 300 Amps.</t>
  </si>
  <si>
    <t xml:space="preserve">TPN SWITCHES, 415 VOLTS: - 300 AMPS.</t>
  </si>
  <si>
    <t xml:space="preserve">TPN Switches 400 Amps.</t>
  </si>
  <si>
    <t xml:space="preserve">TPN SWITCHES, 415 VOLTS: - 400 AMPS.</t>
  </si>
  <si>
    <t xml:space="preserve">Distribution Board with MCB</t>
  </si>
  <si>
    <t xml:space="preserve">DIST.BOARD &amp; DP MCB 4NO 6A&amp;2NO 16A</t>
  </si>
  <si>
    <t xml:space="preserve">33 kV ; 600 Amps with earth switch.</t>
  </si>
  <si>
    <t xml:space="preserve">33 KV 600AMPS WITH EARTH SWITCH ISOLATO</t>
  </si>
  <si>
    <t xml:space="preserve">11 kV Porcelain A.B. Switch</t>
  </si>
  <si>
    <t xml:space="preserve">AB Switch with complete fitting 11 KV</t>
  </si>
  <si>
    <t xml:space="preserve">Single phase AB switch complete.</t>
  </si>
  <si>
    <t xml:space="preserve">33 kV Porcelain A.B. Switch</t>
  </si>
  <si>
    <t xml:space="preserve">AB SWITCH WITH COMPLETE FITTING. 33 KV</t>
  </si>
  <si>
    <t xml:space="preserve">11 kV Porcelain D.O. Fuse unit</t>
  </si>
  <si>
    <t xml:space="preserve">DO fuse units 11KV</t>
  </si>
  <si>
    <t xml:space="preserve">33 kV Porcelain D.O. Fuse unit</t>
  </si>
  <si>
    <t xml:space="preserve">D.O. FUSE UNITS 33 KV</t>
  </si>
  <si>
    <t xml:space="preserve">11 kV ; 600 Amps.</t>
  </si>
  <si>
    <t xml:space="preserve">ISOLATORS COMPLETE SET11 KV; 600 Amps.</t>
  </si>
  <si>
    <t xml:space="preserve">33 kV ; 600 Amps without earth switch.</t>
  </si>
  <si>
    <t xml:space="preserve">33 KV Isolator 800A without earth switch</t>
  </si>
  <si>
    <t xml:space="preserve">MCCB 100 Amps. (10 kA TP)</t>
  </si>
  <si>
    <t xml:space="preserve">METER MVAR 50-0-50 32 CTR-400/1,PTR-132</t>
  </si>
  <si>
    <t xml:space="preserve">MCCB 300 Amps. (35 kA TP)</t>
  </si>
  <si>
    <t xml:space="preserve">MOULDED CASE CIRCUIT BREAKER 250/300A</t>
  </si>
  <si>
    <t xml:space="preserve">MCCB 450 TO 500 Amps. (35 kA TP)</t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11 KV VCB without control panel &amp; CT's.</t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t xml:space="preserve">33KV VCB FOR 30 VOLT DC</t>
  </si>
  <si>
    <t xml:space="preserve">Distribution box 1 ph. 4 connectors</t>
  </si>
  <si>
    <t xml:space="preserve">DISTRIBUTION BOX 1 PH 4 CONNECTOR</t>
  </si>
  <si>
    <t xml:space="preserve">Distribution box 1 ph. 9 connectors along with 2 Nos. Steel Strap &amp; Buckles.</t>
  </si>
  <si>
    <t xml:space="preserve">DISTRIBUTION BOX 1 PH 9 CONNECTOR</t>
  </si>
  <si>
    <t xml:space="preserve">Distribution box 3 phase 2 connectors</t>
  </si>
  <si>
    <t xml:space="preserve">DISTRIBUTION BOX 3 PH 2 CONNECTOR</t>
  </si>
  <si>
    <t xml:space="preserve">Distribution box 3 phase 5 connectors along with 2 Nos. Steel Strap &amp; Buckles.</t>
  </si>
  <si>
    <t xml:space="preserve">DISTRIBUTION BOX 3 PH 4 CONNECTOR</t>
  </si>
  <si>
    <t xml:space="preserve">Spring loaded distribution box for service connection with stainless steel buckle.</t>
  </si>
  <si>
    <t xml:space="preserve">SPRING LOADED DIST. BOX FOR SERVICE CONN</t>
  </si>
  <si>
    <t xml:space="preserve">L.T.Distribution Box for 500 kVA X'mer (800 A, isolator &amp; 12 SP MCCB of 150 A)</t>
  </si>
  <si>
    <t xml:space="preserve">11 kV Sectionalizer.</t>
  </si>
  <si>
    <t xml:space="preserve">L.T. Distribution Box for 63 kVA X'mer (200 A, isolator &amp; 6 SP MCCB of 100 A)</t>
  </si>
  <si>
    <t xml:space="preserve">DISTRIBUTION BOX FOR MCCB TYPE 63 KVA TR</t>
  </si>
  <si>
    <t xml:space="preserve">L.T. Distribution Box for 100 kVA X'mer (200 A, isolator &amp; 6 SP MCCB of 200 A)</t>
  </si>
  <si>
    <t xml:space="preserve">DISTRIBUTION BOX FOR MSEB TYPE 100 KVA T</t>
  </si>
  <si>
    <t xml:space="preserve">L.T. Distribution Box for 200 kVA X'mer (400 A, isolator &amp; 6 SP MCCB of 120A)</t>
  </si>
  <si>
    <t xml:space="preserve">DISTRIBUTION BOX FOR 200KVA TRANSFORMER</t>
  </si>
  <si>
    <t xml:space="preserve">L.T. Distribution Box for 315 kVA X'mer (600 A, isolator &amp; 9 SP MCCB of 160A)</t>
  </si>
  <si>
    <t xml:space="preserve">DISTRIBUTION BOX FOR 315 KVA XMER WITH F</t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t xml:space="preserve">33KV CONTROL &amp; RELAY PANEL- FEEDER CONTR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t xml:space="preserve">33KV CONTROL &amp; RELAY PANEL- TRANSFORMER</t>
  </si>
  <si>
    <t xml:space="preserve">Feeder Control (Static Relays)</t>
  </si>
  <si>
    <t xml:space="preserve">11KV CONTROL &amp; RELAY PANEL- FEEDER CONTR</t>
  </si>
  <si>
    <t xml:space="preserve">Transformer Control (Static Relays)</t>
  </si>
  <si>
    <t xml:space="preserve">11KV CONTROL &amp; RELAY PANEL- TRANSFORMER</t>
  </si>
  <si>
    <t xml:space="preserve">2 Feeder Control (Static Relays)</t>
  </si>
  <si>
    <t xml:space="preserve">11KV MULTICIRCUIT(2F) CONTROL PANNELS (S</t>
  </si>
  <si>
    <t xml:space="preserve">1 Transformer+1 Feeder (Static Relays)</t>
  </si>
  <si>
    <t xml:space="preserve">11KV MULTICIRCUIT ONE TRANSFORMER &amp; ONE</t>
  </si>
  <si>
    <t xml:space="preserve">1 Feeder + 1 Transformer (Static Relays)</t>
  </si>
  <si>
    <t xml:space="preserve">33KV MULTICIRCUIT ONE TRANSFORMER &amp; ONE</t>
  </si>
  <si>
    <t xml:space="preserve">Allen keys set of 9 Pcs.(1.5mm; 2mm; 2.5mm;3mm; 4mm; 5mm; 6mm; 8mm; 10mm) Black finish, box packing</t>
  </si>
  <si>
    <t xml:space="preserve">Hack saw frames + B185</t>
  </si>
  <si>
    <t xml:space="preserve">Hack saw blade 300x12.5 mm</t>
  </si>
  <si>
    <t xml:space="preserve">Discharge Rod</t>
  </si>
  <si>
    <t xml:space="preserve">FIBER GLASS DISCHARGE ROD</t>
  </si>
  <si>
    <t xml:space="preserve">Portable drilling machine</t>
  </si>
  <si>
    <t xml:space="preserve">Hammer 8 Lbs (3629 gm)</t>
  </si>
  <si>
    <t xml:space="preserve">Hammer 2 Lbs (907 gm.)</t>
  </si>
  <si>
    <t xml:space="preserve">Combination Plier</t>
  </si>
  <si>
    <t xml:space="preserve">PLIER COMBINATION SIDE CUTTING 200 MM</t>
  </si>
  <si>
    <t xml:space="preserve">Screw driver 250 mm</t>
  </si>
  <si>
    <t xml:space="preserve">SCREW DRIVER 250MM</t>
  </si>
  <si>
    <t xml:space="preserve">Screw driver 200 mm</t>
  </si>
  <si>
    <t xml:space="preserve">SCREW DRIVER 200MM</t>
  </si>
  <si>
    <t xml:space="preserve">Screw driver 150 mm</t>
  </si>
  <si>
    <t xml:space="preserve">SCREW DRIVER 150MM</t>
  </si>
  <si>
    <t xml:space="preserve">Screw driver Set</t>
  </si>
  <si>
    <t xml:space="preserve">SCREW DRIVER INSULATED 255MM</t>
  </si>
  <si>
    <t xml:space="preserve">Ring Spanners  (6x7,8x9, 10x11,12x13,14x15,16x17,18x19, 20x22x,21x23,24x27,25x28,30x32)</t>
  </si>
  <si>
    <t xml:space="preserve">Set.</t>
  </si>
  <si>
    <t xml:space="preserve">RING SPANNER</t>
  </si>
  <si>
    <t xml:space="preserve">Tube Spanners </t>
  </si>
  <si>
    <t xml:space="preserve">Double end spanner (6x7,8x9, 10x11,12x13,14x15,16x17,18x19, 20x22x,21x23,24x27,25x28,30x32)</t>
  </si>
  <si>
    <t xml:space="preserve">DOUBLE END SPANNER</t>
  </si>
  <si>
    <t xml:space="preserve">Adjustable Screw Spanner 12 inches </t>
  </si>
  <si>
    <t xml:space="preserve">Box spanners (of size 32Af, 27A/F, 30 A/F&amp; tommy Bar)</t>
  </si>
  <si>
    <t xml:space="preserve">BOX SPANNER</t>
  </si>
  <si>
    <t xml:space="preserve">Pipe Wrench 24 inches size</t>
  </si>
  <si>
    <t xml:space="preserve">Pipe Wrench 18 inches size</t>
  </si>
  <si>
    <t xml:space="preserve">1089 kVAR 12.1 kV 3-phase 50 Hz Outdoor type Capacitor bank having step as 363</t>
  </si>
  <si>
    <t xml:space="preserve">11 KV CAPACITOR 600KVAR</t>
  </si>
  <si>
    <t xml:space="preserve">  5 kVAR</t>
  </si>
  <si>
    <t xml:space="preserve">POLE MOUNTED GAS FILLED LT SHUNT CAPACIT</t>
  </si>
  <si>
    <t xml:space="preserve">10 kVAR</t>
  </si>
  <si>
    <t xml:space="preserve">12 kVAR</t>
  </si>
  <si>
    <t xml:space="preserve">20 kVAR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CAPACITOR BANK 11KV 3PHASE 1200 KVAR</t>
  </si>
  <si>
    <t xml:space="preserve">16 kVA (4 Star) Aluminium Wound </t>
  </si>
  <si>
    <t xml:space="preserve">XMER 16KVA 11/0.4 FOUR STAR ALU WOUND</t>
  </si>
  <si>
    <t xml:space="preserve">25 kVA (4 Star) Aluminium Wound </t>
  </si>
  <si>
    <t xml:space="preserve">TRANSFORMER 25KVA 11/0.4KV  FOUR STAR</t>
  </si>
  <si>
    <t xml:space="preserve">63 kVA (4 Star) Aluminium Wound </t>
  </si>
  <si>
    <t xml:space="preserve">TRANSFORMER 63KVA 11/0.43KV FOUR STAR</t>
  </si>
  <si>
    <t xml:space="preserve">Not Procured</t>
  </si>
  <si>
    <t xml:space="preserve">100 kVA (4 Star) Aluminium Wound </t>
  </si>
  <si>
    <t xml:space="preserve">TRANSFORMER 100KVA 11/0.43KV FOUR STAR</t>
  </si>
  <si>
    <t xml:space="preserve">200 kVA (4 Star) Aluminium Wound </t>
  </si>
  <si>
    <t xml:space="preserve">TRANSFORMER 200KVA 11/0.4KV FOUR STAR</t>
  </si>
  <si>
    <t xml:space="preserve">315 kVA (CEA Design) </t>
  </si>
  <si>
    <t xml:space="preserve">XMER 315KVA 11/0.43KV CEA REG. CU WOUND</t>
  </si>
  <si>
    <t xml:space="preserve">5 kVA Single Phase </t>
  </si>
  <si>
    <t xml:space="preserve">TRANSFORMER 11/.4KV 5 KVA 1 PHASE</t>
  </si>
  <si>
    <t xml:space="preserve">10 kVA Single Phase </t>
  </si>
  <si>
    <t xml:space="preserve">TRANSFORMER 11/.4KV 10 KVA 1 PHASE</t>
  </si>
  <si>
    <t xml:space="preserve">16 kVA (3 Star) Copper Wound </t>
  </si>
  <si>
    <t xml:space="preserve">TRANSFORMER 11/.4KV 16 KVA 3 PHASE COPPE</t>
  </si>
  <si>
    <t xml:space="preserve">Single Phase transformer with protection (16 kVA)</t>
  </si>
  <si>
    <t xml:space="preserve">Single Ph transfor with protection 16KVA</t>
  </si>
  <si>
    <t xml:space="preserve">25 kVA (3 Star) Aluminium Wound </t>
  </si>
  <si>
    <t xml:space="preserve">TRANSFORMER 11/.4KV 25 KVA 3 STAR RATING</t>
  </si>
  <si>
    <t xml:space="preserve">25 kVA (Conventional)</t>
  </si>
  <si>
    <t xml:space="preserve">TRANSFORMER 11/.4 KV 25 KVA</t>
  </si>
  <si>
    <t xml:space="preserve">63 kVA (3 Star) Aluminium Wound</t>
  </si>
  <si>
    <t xml:space="preserve">TRANSFORMER 11/.4KV 63 KVA 3 STAR RATING</t>
  </si>
  <si>
    <t xml:space="preserve">100 kVA (3 Star) Aluminium Wound</t>
  </si>
  <si>
    <t xml:space="preserve">TRANSFORMER 11/.4KV 100 KVA 3 STAR RATIN</t>
  </si>
  <si>
    <t xml:space="preserve">200 kVA (Conventional) </t>
  </si>
  <si>
    <t xml:space="preserve">TRANSFORMER 11/.4KV 200 KVA 3 STAR RATIN</t>
  </si>
  <si>
    <t xml:space="preserve">200 kVA (3 Star) Aluminium Wound</t>
  </si>
  <si>
    <t xml:space="preserve">TRANSFORMER 11/0.4 KV 200 KVA</t>
  </si>
  <si>
    <t xml:space="preserve">315 kVA (Conventional) </t>
  </si>
  <si>
    <t xml:space="preserve">TRANSFORMER 11/0.4 KV 315 KVA</t>
  </si>
  <si>
    <t xml:space="preserve">500 kVA (Conventional) </t>
  </si>
  <si>
    <t xml:space="preserve">TRANSFORMER 11/0.4 KV 500 KVA</t>
  </si>
  <si>
    <t xml:space="preserve">50 kVA (Copper winding)</t>
  </si>
  <si>
    <t xml:space="preserve">TRANSFORMER 33/.4KV 50KVA</t>
  </si>
  <si>
    <t xml:space="preserve">63 kVA (Conventional) </t>
  </si>
  <si>
    <t xml:space="preserve">TRANSFORMER 33/0.4 KV 200 KVA</t>
  </si>
  <si>
    <t xml:space="preserve">100 kVA (Conventional) </t>
  </si>
  <si>
    <t xml:space="preserve">TRANSFORMER 33/0.4 KV 300 KVA</t>
  </si>
  <si>
    <t xml:space="preserve">Power Transformer 1600 kVA</t>
  </si>
  <si>
    <t xml:space="preserve">TRANSFORMER 33/11KV 1.6 MVA POWER</t>
  </si>
  <si>
    <t xml:space="preserve">Power Transformer 3150 kVA </t>
  </si>
  <si>
    <t xml:space="preserve">TRANSFORMER 33/11KV 3.15 MVA POWER</t>
  </si>
  <si>
    <t xml:space="preserve">Power Transformer 5000 kVA </t>
  </si>
  <si>
    <t xml:space="preserve">TRANSFORMER 33/11KV 5 MVA POWER</t>
  </si>
  <si>
    <t xml:space="preserve">Indoor Type 33 kV Metering Cubical CTPT Unit 100 /5A</t>
  </si>
  <si>
    <t xml:space="preserve">INDOOR TYPE 33KV CT:PT UNIT 100/5A</t>
  </si>
  <si>
    <t xml:space="preserve">L.T.C.T. 100/5 Amps.</t>
  </si>
  <si>
    <t xml:space="preserve">L.T. C.T.100/5 Amps.</t>
  </si>
  <si>
    <t xml:space="preserve">Indoor Type 33 kV Metering Cubical CTPT Unit 50/5 A</t>
  </si>
  <si>
    <t xml:space="preserve">INDOOR TYPE 33KV CT:PT UNIT 50/5A</t>
  </si>
  <si>
    <t xml:space="preserve">L.T.C.T. 200/5 Amps.</t>
  </si>
  <si>
    <t xml:space="preserve">L.T. C.T.200/5 Amps.</t>
  </si>
  <si>
    <t xml:space="preserve">L.T.C.T. 300/5 Amps.</t>
  </si>
  <si>
    <t xml:space="preserve">L.T. C.T.300/5 Amps.</t>
  </si>
  <si>
    <t xml:space="preserve">L.T.C.T. 500/5 Amps.</t>
  </si>
  <si>
    <t xml:space="preserve">L.T. C.T.500/5 Amps.</t>
  </si>
  <si>
    <t xml:space="preserve">220 kV C.T. 800-400/1</t>
  </si>
  <si>
    <t xml:space="preserve">220 KV CT 800-400/1-1-1-1-1AMP.</t>
  </si>
  <si>
    <t xml:space="preserve">33 kV CT's (400-200/5) Amps. Oil filled </t>
  </si>
  <si>
    <t xml:space="preserve">33KV CT 400-200/5-5A</t>
  </si>
  <si>
    <t xml:space="preserve">132 kV C.T. 600-300/1</t>
  </si>
  <si>
    <t xml:space="preserve">CURRENT TRANSFORMER 600-300/1/1-1A,132KV</t>
  </si>
  <si>
    <t xml:space="preserve">132 kV C.T. 150-75/1</t>
  </si>
  <si>
    <t xml:space="preserve">132 KV CT 150-75/1</t>
  </si>
  <si>
    <t xml:space="preserve">220 kV C.T. 150-75/1</t>
  </si>
  <si>
    <t xml:space="preserve">220 KV CT 150-75/1</t>
  </si>
  <si>
    <t xml:space="preserve">220 kV C.T. 300-150/1</t>
  </si>
  <si>
    <t xml:space="preserve">220 KV CT 300-150/1</t>
  </si>
  <si>
    <t xml:space="preserve">220 kV C.T. 600-300/1</t>
  </si>
  <si>
    <t xml:space="preserve">220 KV CT 600-300/1</t>
  </si>
  <si>
    <t xml:space="preserve">11 kV CTPT Unit 400-200/5 A</t>
  </si>
  <si>
    <t xml:space="preserve">33 kV CTPT Unit 300-150/5 A</t>
  </si>
  <si>
    <t xml:space="preserve">33KV OIL IMMERSED 3 PHASE 300-150/5A CT-</t>
  </si>
  <si>
    <t xml:space="preserve">11 kV C.T. 200-100/5 Amps.</t>
  </si>
  <si>
    <t xml:space="preserve">11 KV C.T's (OUT DOOR TYPE)200-100/5 A</t>
  </si>
  <si>
    <t xml:space="preserve">11 kV C.T. 300-150/5 Amps.</t>
  </si>
  <si>
    <t xml:space="preserve">11 KV C.T's (OUT DOOR TYPE)300-150/5 A</t>
  </si>
  <si>
    <t xml:space="preserve">33 kV CT's (300-150/5) Amps oil filled</t>
  </si>
  <si>
    <t xml:space="preserve">33KV CT's(300-150/5)A oil filled OD Type</t>
  </si>
  <si>
    <t xml:space="preserve">33 kV CT's (200-100/5) Amps oil filled</t>
  </si>
  <si>
    <t xml:space="preserve">33KV CT's(200-100/5)A oil filled OD Type</t>
  </si>
  <si>
    <t xml:space="preserve">33 kV CT's  (100-50/5) Amps. oil filled</t>
  </si>
  <si>
    <t xml:space="preserve">33KV CT's (100-50/5)A oil filled OD Type</t>
  </si>
  <si>
    <t xml:space="preserve">132 kV C.T. 100-50/1</t>
  </si>
  <si>
    <t xml:space="preserve">CURRENT TRANSFORMER 100-50/1/1A SUITABLE</t>
  </si>
  <si>
    <t xml:space="preserve">132 kV C.T. 200-100/1</t>
  </si>
  <si>
    <t xml:space="preserve">C.T. 132KV 200-100/1/1A SUITABLE</t>
  </si>
  <si>
    <t xml:space="preserve">132 kV C.T. 300-150/1</t>
  </si>
  <si>
    <t xml:space="preserve">CURRENT X-MER 300-150/1/1A - 132KV</t>
  </si>
  <si>
    <t xml:space="preserve">11 kV CTPT Unit 7.5/5 A</t>
  </si>
  <si>
    <t xml:space="preserve">OIL IMM 3 PH CTPT UNITS 11 KV 7.5/5 A</t>
  </si>
  <si>
    <t xml:space="preserve">11 kV CTPT Unit 10/5 A</t>
  </si>
  <si>
    <t xml:space="preserve">CT/PT UNIT 11KV/110 V 10/5 A OIL IMMERSE</t>
  </si>
  <si>
    <t xml:space="preserve">11 kV CTPT Unit 15/5 A</t>
  </si>
  <si>
    <t xml:space="preserve">OIL IMM 3 PH CTPT UNITS 11 KV 15/5 A</t>
  </si>
  <si>
    <t xml:space="preserve">11 kV CTPT Unit 300-150/5 A</t>
  </si>
  <si>
    <t xml:space="preserve">OIL IMM 3 PH CTPT UNITS 11 KV 300-150/5A</t>
  </si>
  <si>
    <t xml:space="preserve">11 kV CTPT Unit 25/5 A</t>
  </si>
  <si>
    <t xml:space="preserve">OIL IMM 3 PH CTPT UNITS 11 KV 25/5 A</t>
  </si>
  <si>
    <t xml:space="preserve">11 kV CTPT Unit 75/5 A</t>
  </si>
  <si>
    <t xml:space="preserve">OIL IMM 3 PH CTPT UNITS 11 KV 75/5 A</t>
  </si>
  <si>
    <t xml:space="preserve">11 kV CTPT Unit 200-100/5 A</t>
  </si>
  <si>
    <t xml:space="preserve">OIL IMM 3 PH CTPT UNITS 11 KV 200-100/5A</t>
  </si>
  <si>
    <t xml:space="preserve">11 kV CTPT Unit 50/5 A</t>
  </si>
  <si>
    <t xml:space="preserve">OIL IMMERSED 3 PH CTPT UNITS-11 KV 50/5A</t>
  </si>
  <si>
    <t xml:space="preserve">33 kV CTPT Unit 20/5 A</t>
  </si>
  <si>
    <t xml:space="preserve">OIL IMM 3 PH CTPT UNITS 33 KV - 20/5 A</t>
  </si>
  <si>
    <t xml:space="preserve">33 kV CTPT Unit 200-100/5 A</t>
  </si>
  <si>
    <t xml:space="preserve">OIL IMM 3 PH CTPT UNITS 33 KV-200-100/5A</t>
  </si>
  <si>
    <t xml:space="preserve">33 kV CTPT Unit 5/5 A</t>
  </si>
  <si>
    <t xml:space="preserve">OIL IMM 3 PH CTPT UNITS 33 KV - 5/5A</t>
  </si>
  <si>
    <t xml:space="preserve">33 kV CTPT Unit 10/5 A</t>
  </si>
  <si>
    <t xml:space="preserve">OIL IMM 3 PH CTPT UNITS 33 KV - 10/5 A</t>
  </si>
  <si>
    <t xml:space="preserve">33 kV CTPT Unit 30/5 A</t>
  </si>
  <si>
    <t xml:space="preserve">OIL IMM 3 PH CTPT UNITS 33 KV - 30/5A</t>
  </si>
  <si>
    <t xml:space="preserve">33 kV CTPT Unit 50/5 A</t>
  </si>
  <si>
    <t xml:space="preserve">OIL IMM 3 PH CTPT UNITS 33 KV - 50/5 A</t>
  </si>
  <si>
    <t xml:space="preserve">33 kV CTPT Unit 100 /5A</t>
  </si>
  <si>
    <t xml:space="preserve">OIL IMM 3 PH CTPT UNITS 33 KV-100&amp;200/5A</t>
  </si>
  <si>
    <t xml:space="preserve">33 kV CTPT Unit 200/5A</t>
  </si>
  <si>
    <t xml:space="preserve">OIL IMMERSED 3 PHASE CTPT UNITS 200/5</t>
  </si>
  <si>
    <t xml:space="preserve">33 kV CTPT Unit 400-200/5 A</t>
  </si>
  <si>
    <t xml:space="preserve">CT/PT UNIT 33KV/110 V 400-200/5 A OIL</t>
  </si>
  <si>
    <t xml:space="preserve">11 kV Single Phase PT's (Oil filled)</t>
  </si>
  <si>
    <t xml:space="preserve">VOLTAGE TRANSFORMER 11 K V/110 VOLTS SIN</t>
  </si>
  <si>
    <t xml:space="preserve">Old Bin Code-7132230472</t>
  </si>
  <si>
    <t xml:space="preserve">33 kV Single Phase PT's (Oil filled)</t>
  </si>
  <si>
    <t xml:space="preserve">VOLTAGE TRANSFORMER 33KV/110VOLTS SINGLE</t>
  </si>
  <si>
    <t xml:space="preserve">Old Bin Code-7132230482</t>
  </si>
  <si>
    <t xml:space="preserve">132 kV P.T.</t>
  </si>
  <si>
    <t xml:space="preserve">VOLTAGE TRANSFORMER 132KV/110V SINGLE PH</t>
  </si>
  <si>
    <t xml:space="preserve">220 kV P.T.</t>
  </si>
  <si>
    <t xml:space="preserve">VOLTAGE X-MER 220KV/110-63.5V SINGLE PH</t>
  </si>
  <si>
    <t xml:space="preserve">Safety belts</t>
  </si>
  <si>
    <t xml:space="preserve">SAFETY BELTS</t>
  </si>
  <si>
    <t xml:space="preserve">Safety helmets</t>
  </si>
  <si>
    <t xml:space="preserve">SAFETY HELMETS</t>
  </si>
  <si>
    <t xml:space="preserve">Battery (Low Maintenance SAN controller)</t>
  </si>
  <si>
    <t xml:space="preserve">30 Volts 100 AH lead acid battery</t>
  </si>
  <si>
    <t xml:space="preserve">T.W. Meter Board, 300x300x75 mm, coated with varnish/SMC board</t>
  </si>
  <si>
    <t xml:space="preserve">T.W.METER BOARD, 300X300X75 MM, COATED W</t>
  </si>
  <si>
    <t xml:space="preserve">Meter Box (GI Plain Sheet) for 3 Phase LT CT operated meter</t>
  </si>
  <si>
    <t xml:space="preserve">Meter Box (GI Plain Sheet) for 3 Ph LTCT</t>
  </si>
  <si>
    <t xml:space="preserve">Universal Meter Box for HT meters.</t>
  </si>
  <si>
    <t xml:space="preserve">CT operated electronic static meters with DLMS.</t>
  </si>
  <si>
    <t xml:space="preserve">LTCT METER WITH DLMS</t>
  </si>
  <si>
    <t xml:space="preserve">Rubber Hand gloves 15 kV (Seamless)</t>
  </si>
  <si>
    <t xml:space="preserve">RUBBER HAND GLOVES</t>
  </si>
  <si>
    <r>
      <rPr>
        <sz val="10"/>
        <rFont val="Verdana"/>
        <family val="2"/>
      </rPr>
      <t xml:space="preserve">Fire fighting equipments 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fire extinguisher of 2 Kg Capacity)  </t>
    </r>
  </si>
  <si>
    <t xml:space="preserve">CO2 TYPE EXTINGUISHER ,2 KG CAPACITY</t>
  </si>
  <si>
    <t xml:space="preserve">Rain Coats with Hoods</t>
  </si>
  <si>
    <t xml:space="preserve">RAIN COATS WITH HOODS</t>
  </si>
  <si>
    <t xml:space="preserve">Gum Boots</t>
  </si>
  <si>
    <t xml:space="preserve">GUM BOOTS</t>
  </si>
  <si>
    <t xml:space="preserve">Silica gel</t>
  </si>
  <si>
    <t xml:space="preserve">SILICA GEL</t>
  </si>
  <si>
    <t xml:space="preserve">Poly Carbonate seals for meter</t>
  </si>
  <si>
    <t xml:space="preserve">POLYCARBONATE SEAL</t>
  </si>
  <si>
    <t xml:space="preserve">Grounding Sticks (Earthing Rods)</t>
  </si>
  <si>
    <t xml:space="preserve">Electrically insulated 11 kV mats infront of electrical control panel </t>
  </si>
  <si>
    <t xml:space="preserve">METTING RUBBER 1900X1800X12MM</t>
  </si>
  <si>
    <t xml:space="preserve">Old Bin Code-7132448851</t>
  </si>
  <si>
    <t xml:space="preserve">T.W. plate 300x300x25 mm with 20 mm dia holes at the corners and coated with two coats of varnish on one side/SMC board</t>
  </si>
  <si>
    <t xml:space="preserve">Transformer Oil In Barrel </t>
  </si>
  <si>
    <t xml:space="preserve">KL</t>
  </si>
  <si>
    <t xml:space="preserve">TRANSFORMER OIL In Tanker/barrel</t>
  </si>
  <si>
    <t xml:space="preserve">Transformer Oil In Tanker </t>
  </si>
  <si>
    <t xml:space="preserve">Poly Carbonate seal double anker type</t>
  </si>
  <si>
    <t xml:space="preserve">POLY CORBONATE SEAL DOUBLE ANKER TYPE</t>
  </si>
  <si>
    <t xml:space="preserve">HDPE Pipe 200 mm ID; 240 mm OD</t>
  </si>
  <si>
    <t xml:space="preserve">Mtr.</t>
  </si>
  <si>
    <t xml:space="preserve">HDPE PIPE 200MM ID; 240MM OD</t>
  </si>
  <si>
    <t xml:space="preserve">Jointing arrangement of HDPE Pipe</t>
  </si>
  <si>
    <t xml:space="preserve">JOINTING ARRANGEMENT OF HDPE PIPE</t>
  </si>
  <si>
    <t xml:space="preserve">Battery charger</t>
  </si>
  <si>
    <t xml:space="preserve">30 Volt 100 AH lead acid battery charger</t>
  </si>
  <si>
    <t xml:space="preserve">Files of sizes</t>
  </si>
  <si>
    <t xml:space="preserve">Black Cambric tape 25 mm wide 7 mm thick and in rolls of 50 Mtr.</t>
  </si>
  <si>
    <t xml:space="preserve">Roll</t>
  </si>
  <si>
    <t xml:space="preserve">PVC lnsulation Tapes 19 mm wide and in rolls of 10 Mtrs</t>
  </si>
  <si>
    <t xml:space="preserve">PVC INSULATION TAPES 19 MM WIDE AND IN R</t>
  </si>
  <si>
    <t xml:space="preserve">Cotton Tapes 19 mm wide and in rolls of 50 Mtrs</t>
  </si>
  <si>
    <t xml:space="preserve">Tong tester</t>
  </si>
  <si>
    <t xml:space="preserve">DIGITAL TONG TESTER 3 1/2 DIGITAL LCD DI</t>
  </si>
  <si>
    <t xml:space="preserve">Hand Torch 5 cell</t>
  </si>
  <si>
    <t xml:space="preserve">Hand Torch 3 cell</t>
  </si>
  <si>
    <t xml:space="preserve">HAND TORCH 3 CELLED</t>
  </si>
  <si>
    <t xml:space="preserve">Cotton Waste</t>
  </si>
  <si>
    <t xml:space="preserve">Fire fighting equipments (dry chemical powder type 5 Kg capacity) </t>
  </si>
  <si>
    <t xml:space="preserve">DRY CHEMICAL POWER FIRE</t>
  </si>
  <si>
    <t xml:space="preserve">Monoplast</t>
  </si>
  <si>
    <t xml:space="preserve">Bitumen compound</t>
  </si>
  <si>
    <t xml:space="preserve">River sand</t>
  </si>
  <si>
    <t xml:space="preserve">RIVER SAND</t>
  </si>
  <si>
    <t xml:space="preserve">COST  SCHEDULE  D-1</t>
  </si>
  <si>
    <t xml:space="preserve">LT  LINE  3  PHASE  5  WIRE  ON  PCC  SUPPORTS  USING  RABBIT / WEASEL / SQUIRREL  CONDUCTORS  WITH  MAXIMUM  SPAN  OF 60  METERS </t>
  </si>
  <si>
    <t xml:space="preserve">2015-16</t>
  </si>
  <si>
    <t xml:space="preserve">S. No. </t>
  </si>
  <si>
    <t xml:space="preserve">PARTICULARS</t>
  </si>
  <si>
    <t xml:space="preserve">New Bin Code</t>
  </si>
  <si>
    <t xml:space="preserve">Unit</t>
  </si>
  <si>
    <t xml:space="preserve">Rate </t>
  </si>
  <si>
    <t xml:space="preserve">Using 50 Sqmm as Phase &amp; 20 Sqmm ACSR as neutral</t>
  </si>
  <si>
    <t xml:space="preserve">Using 3 Wires of 50 Sqmm ACSR &amp; 2 Wires of 20 Sqmm</t>
  </si>
  <si>
    <t xml:space="preserve">Using 30 Sqmm as Phase &amp; 20 Sqmm ACSR as neutral</t>
  </si>
  <si>
    <t xml:space="preserve">Using 3 Wires of 30 Sqmm ACSR &amp; 2 Wires of 20 Sqmm ACSR</t>
  </si>
  <si>
    <t xml:space="preserve">Using 20 Sqmm ACSR as Phase &amp; neutral </t>
  </si>
  <si>
    <t xml:space="preserve">Qnty</t>
  </si>
  <si>
    <t xml:space="preserve">Amount </t>
  </si>
  <si>
    <t xml:space="preserve">Amount</t>
  </si>
  <si>
    <t xml:space="preserve">140 Kg, 8.0 Mtr. long PCC support</t>
  </si>
  <si>
    <t xml:space="preserve">LT Five Pin Cross arm </t>
  </si>
  <si>
    <t xml:space="preserve">LT Shackle insulator (90x75 mm) including cut point/angle location</t>
  </si>
  <si>
    <t xml:space="preserve">Hardware for 90x75 mm shackle insulator</t>
  </si>
  <si>
    <t xml:space="preserve">Earth knob (Aluminium bobbin)  </t>
  </si>
  <si>
    <t xml:space="preserve">ACSR conductor including 3% sag</t>
  </si>
  <si>
    <t xml:space="preserve">(i) 50 Sqmm Al. Eq (Rabbit)</t>
  </si>
  <si>
    <t xml:space="preserve">Mtr</t>
  </si>
  <si>
    <t xml:space="preserve">--</t>
  </si>
  <si>
    <t xml:space="preserve">(ii) 30 Sqmm Al. Eq (Weasel)</t>
  </si>
  <si>
    <t xml:space="preserve">(iii) 20 Sqmm Al. Eq (Squirrel)</t>
  </si>
  <si>
    <t xml:space="preserve">(i) Stay set 16 mm </t>
  </si>
  <si>
    <t xml:space="preserve">(ii) Stay Wire 7/10 SWG @ 6 Kg/Stay</t>
  </si>
  <si>
    <t xml:space="preserve">(iii) Stay Clamp</t>
  </si>
  <si>
    <t xml:space="preserve">(iv) Stay Insulator</t>
  </si>
  <si>
    <t xml:space="preserve">Split insulator for guarding</t>
  </si>
  <si>
    <t xml:space="preserve">Binding wire and tape   </t>
  </si>
  <si>
    <t xml:space="preserve">Concreting of stay &amp; base pad for pole @ 0.2 Cmt/stay and @ 0.05 Cmt for base pad</t>
  </si>
  <si>
    <t xml:space="preserve">Cmt 1:3:6</t>
  </si>
  <si>
    <t xml:space="preserve">(i) Cement @ 208 Kg/Cmt</t>
  </si>
  <si>
    <t xml:space="preserve">Nuts and Bolts</t>
  </si>
  <si>
    <t xml:space="preserve">Earthing Set (Coil earth as per Drawing No- G/004)</t>
  </si>
  <si>
    <t xml:space="preserve">Red Oxide Paint </t>
  </si>
  <si>
    <t xml:space="preserve">Aluminium Paint </t>
  </si>
  <si>
    <t xml:space="preserve">G.I. Wire 8 SWG for guarding</t>
  </si>
  <si>
    <t xml:space="preserve">SUB TOTAL-1 </t>
  </si>
  <si>
    <t xml:space="preserve">Incidental Charges @ 9% : -</t>
  </si>
  <si>
    <t xml:space="preserve">Back filling of pole pit with boulders @ 0.25 Cmt.</t>
  </si>
  <si>
    <t xml:space="preserve">Service in lieu of concreting metal &amp; sand only</t>
  </si>
  <si>
    <t xml:space="preserve">Labour charges as per Sch No.                   DL-1</t>
  </si>
  <si>
    <t xml:space="preserve">Transport charges upto 50 Kms average lead from Area stores to construction camp inc. site transport (Transport Sch T-1) </t>
  </si>
  <si>
    <t xml:space="preserve">SUB TOTAL-2 </t>
  </si>
  <si>
    <t xml:space="preserve">Overhead Charges @ 11% [Market Fluctuation, Service Tax, Contractor's profit etc.]</t>
  </si>
  <si>
    <t xml:space="preserve">Total cost per Km for non-guaranteed works</t>
  </si>
  <si>
    <t xml:space="preserve">Total cost per Km for non-guaranteed works (R/Off)</t>
  </si>
  <si>
    <t xml:space="preserve">Note :-  All the rates are with considering price variation clause.</t>
  </si>
  <si>
    <t xml:space="preserve">COST  SCHEDULE  D-2</t>
  </si>
  <si>
    <t xml:space="preserve">1 Km  LT  LINES  3  Phase  4 Wire  USING  RABBIT / WEASEL / SQUIRREL  CONDUCTORS ON 140 Kg; 8.0  Mtr.  LONG  PCC  SUPPORTS  WITH  MAXIMUM  SPAN  OF  60  METERS</t>
  </si>
  <si>
    <t xml:space="preserve">S. NO.</t>
  </si>
  <si>
    <t xml:space="preserve">Using 20 Sqmm ACSR as Phase &amp; neutr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CC Pole 140 Kg, 8.0 Mtr long</t>
  </si>
  <si>
    <t xml:space="preserve">LT Four Pin cross arm</t>
  </si>
  <si>
    <t xml:space="preserve">LT Shackle Insulator (90x75 mm)</t>
  </si>
  <si>
    <r>
      <rPr>
        <sz val="12"/>
        <rFont val="Arial"/>
        <family val="2"/>
      </rPr>
      <t xml:space="preserve">Earth knob (Aluminium bobbin) </t>
    </r>
    <r>
      <rPr>
        <sz val="14"/>
        <rFont val="Arial"/>
        <family val="2"/>
      </rPr>
      <t xml:space="preserve"> </t>
    </r>
  </si>
  <si>
    <t xml:space="preserve">Concreting of stay &amp; base pad for pole @ 0.2 Cmt/stay and @ 0.05 Cmt for base pad.</t>
  </si>
  <si>
    <t xml:space="preserve">Cement @ 208 Kg/Cmt</t>
  </si>
  <si>
    <t xml:space="preserve">M.S. Nuts and Bolts</t>
  </si>
  <si>
    <t xml:space="preserve">Red Oxide paint </t>
  </si>
  <si>
    <t xml:space="preserve">GI wire 8 SWG for guarding</t>
  </si>
  <si>
    <t xml:space="preserve">Back filling of pole pit with boulder @ 0.25 Cmt</t>
  </si>
  <si>
    <t xml:space="preserve">19</t>
  </si>
  <si>
    <t xml:space="preserve">Labour charges as per Sch. No. DL-1</t>
  </si>
  <si>
    <t xml:space="preserve">Transport charges upto 50 Kms average lead from Area stores to construction camp including site transport (Transport Sch T-1)</t>
  </si>
  <si>
    <t xml:space="preserve">Note:-  All the rates are with considering price variation clause.</t>
  </si>
  <si>
    <t xml:space="preserve">COST SCHEDULE D-3</t>
  </si>
  <si>
    <t xml:space="preserve">1 Km  LT  LINE  1  PHASE  3  WIRE  USING  RABBIT / WEASEL / SQUIRREL  CONDUCTORS  ON  140 Kg;  8.0  Mtr.  LONG  PCC SUPPORTS  WITH  MAXIMUM  SPAN  OF  60  METERS</t>
  </si>
  <si>
    <t xml:space="preserve">S. No.</t>
  </si>
  <si>
    <t xml:space="preserve"> </t>
  </si>
  <si>
    <t xml:space="preserve">Using one wire of 50 Sqmm, one wire of 30 Sqmm  ACSR and one wire of 20 Sqmm ACSR  Conductor</t>
  </si>
  <si>
    <t xml:space="preserve">Qty.</t>
  </si>
  <si>
    <t xml:space="preserve">LT Three Pin cross arm</t>
  </si>
  <si>
    <t xml:space="preserve">Earth knob (Aluminium bobbin)   </t>
  </si>
  <si>
    <t xml:space="preserve">Hardware for 90x75 mm Shackle insu.</t>
  </si>
  <si>
    <t xml:space="preserve">Split insulator for guarding </t>
  </si>
  <si>
    <t xml:space="preserve">Binding wire and tape  </t>
  </si>
  <si>
    <t xml:space="preserve">GI wire 4 mm for guarding</t>
  </si>
  <si>
    <t xml:space="preserve">Labour charges as per Sch No. DL-1</t>
  </si>
  <si>
    <t xml:space="preserve">Note:</t>
  </si>
  <si>
    <t xml:space="preserve">All the rates are with considering price variation clause.</t>
  </si>
  <si>
    <t xml:space="preserve">COST SCHEDULE    D-4</t>
  </si>
  <si>
    <t xml:space="preserve">1  KM  OF  3  PHASE  5  WIRE  LT  LINE  ON  R.S.  JOIST  WITH  ACSR  CONDUCTOR  FOR URBAN  AREAS </t>
  </si>
  <si>
    <t xml:space="preserve">3 Ph, 5 Wire line on RSJ 125x70 mm 9.3 Mtr long with max. span 45 Mtrs for size of conductor upto 3x50 Sqmm + 2x30 Sqmm ACSR</t>
  </si>
  <si>
    <t xml:space="preserve">3Ph, 5 Wire line on RSJ 175x85 mm 9.3 Mtr long with max. span 65 Mtrs for size of conductor upto 3x80 Sqmm + 2x30 Sq mm ACSR</t>
  </si>
  <si>
    <t xml:space="preserve">(i) R.S. Joist (125x70 mm) 9.3 Mtr long @13.198 Kg = 122.74 kg/pole x 22 No = 2700.28 Kgs </t>
  </si>
  <si>
    <t xml:space="preserve">(ii) R.S. Joist (175x85 mm) 9.3 Mtr long @ 19.495 Kg  per mtr x 9.3 mtr = 181.3 Kg/pole x 15 No = 2719.55 Kgs  </t>
  </si>
  <si>
    <t xml:space="preserve">LT Five Pin Cross arm</t>
  </si>
  <si>
    <t xml:space="preserve">LT Shackle Insulator (90x75 mm) including cut point/angle location</t>
  </si>
  <si>
    <t xml:space="preserve">(i) 80 Sqmm Al. Eq (Raccoon)</t>
  </si>
  <si>
    <t xml:space="preserve">(ii) 50 Sqmm Al. Eq (Rabbit)</t>
  </si>
  <si>
    <t xml:space="preserve">(iii) 30 Sqmm Al. Eq (Weasel)</t>
  </si>
  <si>
    <t xml:space="preserve">Concreting of stay &amp; base pad for pole @ 0.2 Cmt/stay and @ 0.05 Cmt for base pad &amp; support @ 0.3 Cmt</t>
  </si>
  <si>
    <t xml:space="preserve">Earthing Set (Coil earth as per Drawing No- G/004</t>
  </si>
  <si>
    <t xml:space="preserve">G.I. Wire 4 mm for guarding</t>
  </si>
  <si>
    <t xml:space="preserve">18</t>
  </si>
  <si>
    <t xml:space="preserve">Labour charges as per Sch. No. DL-2</t>
  </si>
  <si>
    <t xml:space="preserve">Transport charges upto 50 Kms average lead from Area stores to construction camp inc. site transport (Transport Sch T-1)</t>
  </si>
  <si>
    <t xml:space="preserve">COST SCHEDULE D-5</t>
  </si>
  <si>
    <t xml:space="preserve">1 Km.  LT  LINE  1  PHASE  3  WIRE  USING  RABBIT / WEASEL / SQUIRREL  CONDUCTORS ON  RSJ  SUPPORTS  WITH MAXIMUM SPAN  OF  45  METERS  FOR  URBAN  AREAS</t>
  </si>
  <si>
    <t xml:space="preserve">Using one wire of 50 Sqmm, one wire of 30 Sqmm ACSR and one wire of 20 Sqmm ACSR  Conductor</t>
  </si>
  <si>
    <t xml:space="preserve">125x70 mm 9.3 Mtr long RSJ supports @ 13.198 Kg/mtr = 122.74 Kg/pole x 22 Nos = 2700.28 Kgs.</t>
  </si>
  <si>
    <t xml:space="preserve">Hardware for 90x75 mm shackle insul.</t>
  </si>
  <si>
    <t xml:space="preserve">ACSR Conductor including 3% sag</t>
  </si>
  <si>
    <t xml:space="preserve">Concreting of stay &amp; base pad for pole @ 0.2 Cmt/stay and @ 0.05 Cmt for base pad &amp; support @ 0.3 Cmt.</t>
  </si>
  <si>
    <t xml:space="preserve">M.S.Nuts and Bolts</t>
  </si>
  <si>
    <t xml:space="preserve">COST SCHEDULE -- D-6 (1)</t>
  </si>
  <si>
    <t xml:space="preserve">1  KM  OF  3  PHASE  5  WIRE  LINE  ON  140 KG. PCC  POLE  8 MTR.  LONG  USING  AB  XLPE  CABLE  FOR  RURAL  AREAS  WITH MAXIMUM  SPAN  50  MTRS.  AND  R.S. JOIST/H-BEAM  POLE  SUPPORT  USING  AB  XLPE  CABLE  WITH  MAXIMUM  SPAN  50  METER  URBAN  AREA</t>
  </si>
  <si>
    <t xml:space="preserve">140 Kg, 8.0 Mtr.  long PCC support</t>
  </si>
  <si>
    <t xml:space="preserve">RS Joist (175X85) mm 9.3 Mtr Long i.e. 19.495 kg/mtr x 9.3 mtr=181.30 kg x 20 No =3626.07 Kgs </t>
  </si>
  <si>
    <t xml:space="preserve">H-BEAM 152x152 mm 37.1 Kg/Mtr 9.0 Mtr long i.e. 408.1 Kg/pole x10 Nos= 4081 Kgs  </t>
  </si>
  <si>
    <t xml:space="preserve">Using 1100 V grade AB Cable 3x50 + 1x25 + 1x35 sqmm.</t>
  </si>
  <si>
    <t xml:space="preserve">Using 1100 V grade AB Cable 3x25 + 1x16 + 1x25 sqmm.</t>
  </si>
  <si>
    <t xml:space="preserve">Qty</t>
  </si>
  <si>
    <t xml:space="preserve">1(a)</t>
  </si>
  <si>
    <t xml:space="preserve">RS Joist (175X85) mm 9.3 Mtr Long i.e.19.495 kg/mtr x 9.3 mtr=181.30 kg x 20 No = 3626.07 Kgs </t>
  </si>
  <si>
    <t xml:space="preserve">(b)</t>
  </si>
  <si>
    <t xml:space="preserve">H-BEAM 152x152 mm 37.1 Kg /Mtr 9.0 Mtr long i.e. 333.9 Kg/pole x 20 Nos = 6678 Kgs  </t>
  </si>
  <si>
    <t xml:space="preserve">(c)</t>
  </si>
  <si>
    <t xml:space="preserve">140 Kg, 8.0 Mtr long PCC support</t>
  </si>
  <si>
    <t xml:space="preserve">Earlier- Suspension clamp assembly 25 to 95 sq.mm bare messenger</t>
  </si>
  <si>
    <t xml:space="preserve">3(i)</t>
  </si>
  <si>
    <t xml:space="preserve">Earlier- Piercing connector suitable for 25/16 Sq.mm-50/35 Sqmm AB Cable-for street light</t>
  </si>
  <si>
    <t xml:space="preserve">(ii)</t>
  </si>
  <si>
    <t xml:space="preserve">Earlier- Piercing connector suitable for 25/16 Sq.mm-50/35 Sqmm AB Cable-Distribution Box (3 Nos. per 3 phase DB &amp; 1 No. per 1 phase DB)</t>
  </si>
  <si>
    <t xml:space="preserve">(iii)</t>
  </si>
  <si>
    <t xml:space="preserve">Earlier- Piercing connector suitable for AB Cable to AB Cable Tee connections.</t>
  </si>
  <si>
    <t xml:space="preserve">Universal distribution connector </t>
  </si>
  <si>
    <t xml:space="preserve">Earlier- Dead-end Assembly (Suitable for all size cable)</t>
  </si>
  <si>
    <t xml:space="preserve">LT 3 phase 5 Wire Aerial Bunched Cable of Size</t>
  </si>
  <si>
    <t xml:space="preserve"> (a)</t>
  </si>
  <si>
    <t xml:space="preserve">3x50 + 1x25 + 1x35 sqmm.  (6% sag)</t>
  </si>
  <si>
    <t xml:space="preserve">3x25 + 1x16 + 1x25 sqmm.  (6% sag)</t>
  </si>
  <si>
    <t xml:space="preserve">(i) Stay Set 16 mm (Complete)</t>
  </si>
  <si>
    <t xml:space="preserve">(ii) Stay Wire 7/10 SWG &amp; 6 Kg/Stay</t>
  </si>
  <si>
    <t xml:space="preserve">Concreting of stay &amp; pole @ 0.2 Cmt/stay and @ 0.3 Cmt/pole for RSJ, @ 0.5 Cmt/pole for H-Beam pole i.e. 8.4 Cmt for RSJ &amp; 12.4 Cmt for H-Beam pole</t>
  </si>
  <si>
    <t xml:space="preserve">Distribution box 3 phase 5 connectors</t>
  </si>
  <si>
    <t xml:space="preserve">Stainless steel strap with buckle for installation of Service Distribution Box.</t>
  </si>
  <si>
    <t xml:space="preserve">PVC insulated single core 16 sq.mm. cable @ 6 mtr. per 3 phase box</t>
  </si>
  <si>
    <t xml:space="preserve">Cable tie (UV protected black colour) for AB Cable (at every two meter)</t>
  </si>
  <si>
    <t xml:space="preserve">Barbed wire [@ 2 kg  per pole]</t>
  </si>
  <si>
    <t xml:space="preserve"> Back Clamp for Pole</t>
  </si>
  <si>
    <t xml:space="preserve">(i) Stay Clamp for R.S. Joist</t>
  </si>
  <si>
    <t xml:space="preserve">(ii) Stay Clamp for "H" Beam</t>
  </si>
  <si>
    <t xml:space="preserve">Back filling of pole pit with boulder @ 0.3 Cmt./pole</t>
  </si>
  <si>
    <t xml:space="preserve">27</t>
  </si>
  <si>
    <t xml:space="preserve">Labour charges as per Sch. No.- DL-7</t>
  </si>
  <si>
    <t xml:space="preserve">Transportation charges</t>
  </si>
  <si>
    <t xml:space="preserve">Note:- All the rates are with considering price variation clause.</t>
  </si>
  <si>
    <t xml:space="preserve">COST SCHEDULE -- D-6 (2)</t>
  </si>
  <si>
    <t xml:space="preserve">Rate</t>
  </si>
  <si>
    <t xml:space="preserve">140 Kg, 8.0 Mtr.  long PCC support Using 1100 V grade AB Cable 3x70 + 1x16 + 1x50 sqmm.</t>
  </si>
  <si>
    <t xml:space="preserve">RS Joist (175X85) mm 9.3 Mtr Long i.e. 19.495 kg/mtr x 9.3 mtr = 181.30 kg x 20 No = 3626.07 Kgs  Using 1100 V grade AB Cable 3x70 + 1x16 + 1x50 sqmm.</t>
  </si>
  <si>
    <t xml:space="preserve">H-BEAM 152x152 mm 37.1 Kg/Mtr 9.0 Mtr long i.e. 408.1 Kg/pole x10 Nos = 4081 Kgs   Using 1100 V grade AB Cable 3x70 + 1x16 + 1x50 sqmm.</t>
  </si>
  <si>
    <t xml:space="preserve">3x70 + 1x16 + 1x50 sqmm. (6% sag)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COST SCHEDULE -- D-6 (3)</t>
    </r>
  </si>
  <si>
    <t xml:space="preserve">1  KM  OF  1  PHASE  3  WIRE  LINE  ON  140 KG. PCC  POLE  8 MTR.  LONG  USING  AB  XLPE  CABLE  FOR  RURAL  AREAS  WITH MAXIMUM  SPAN  50  MTRS.  </t>
  </si>
  <si>
    <t xml:space="preserve">140 Kg, 8.0 Mtr. long PCC support Using 1100 V grade AB Cable 1x25 + 1x16 + 1x25 sqmm.</t>
  </si>
  <si>
    <t xml:space="preserve">Earlier- Suspension clamp assembly </t>
  </si>
  <si>
    <t xml:space="preserve">Distribution box 1 phase 9 connectors</t>
  </si>
  <si>
    <t xml:space="preserve">LT 1 phase 3 Wire AB XLPE Cable 1x25 + 1x16 + 1x25 sqmm. (6% sag)</t>
  </si>
  <si>
    <t xml:space="preserve">PVC insulated single core 16 sq.mm. cable @ 3 mtr. per 1 phase box</t>
  </si>
  <si>
    <t xml:space="preserve">26</t>
  </si>
  <si>
    <t xml:space="preserve">Labour charges as per schedule DL-8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COST SCHEDULE -- D-6 (4)</t>
    </r>
  </si>
  <si>
    <t xml:space="preserve">1 Km.  OF  3  PHASE  4  WIRE LT  LINE WITH AERIAL BUNCH CABLE FOR  PUMP CONNECTION UPTO 5 HP &amp; 5 CONNECTION PER KM. WITH MAXIMUM  SPAN  50  MTRS.  </t>
  </si>
  <si>
    <t xml:space="preserve">Sl. No.</t>
  </si>
  <si>
    <t xml:space="preserve">Particulars</t>
  </si>
  <si>
    <t xml:space="preserve">Rate (Rs.)</t>
  </si>
  <si>
    <t xml:space="preserve">LT 3 phase 4 Wire Aerial Bunched Cable of Size 3x16 + 1x25 sqmm.  </t>
  </si>
  <si>
    <t xml:space="preserve">Amt (Rs.)</t>
  </si>
  <si>
    <t xml:space="preserve">140 Kg., 8.0 Mtrs. long  PCC Poles</t>
  </si>
  <si>
    <t xml:space="preserve">Earlier- Piercing connector suitable for 25/16 Sq.mm-50/35 Sqmm AB Cable</t>
  </si>
  <si>
    <t xml:space="preserve">LT 3 phase 4 Wire Aerial Bunched Cable of Size 3x16 + 1x25 sqmm. (6% sag)</t>
  </si>
  <si>
    <t xml:space="preserve">5(i)</t>
  </si>
  <si>
    <t xml:space="preserve">LT Feeder Piller box for 3 phase 8 connection made of M.S.Sheet</t>
  </si>
  <si>
    <t xml:space="preserve">Concreting of stay @ 0.2 Cmt/stay ; concreting of piller box @ 0.5 Cmt per box and concreting of base pad for pole @ 0.05 Cmt/pole.</t>
  </si>
  <si>
    <t xml:space="preserve">Labour charges as per Sch. No.- DL-9</t>
  </si>
  <si>
    <t xml:space="preserve">Transportation charges </t>
  </si>
  <si>
    <r>
      <rPr>
        <b val="true"/>
        <sz val="16"/>
        <rFont val="Arial"/>
        <family val="2"/>
      </rPr>
      <t xml:space="preserve">         </t>
    </r>
    <r>
      <rPr>
        <b val="true"/>
        <u val="single"/>
        <sz val="16"/>
        <rFont val="Arial"/>
        <family val="2"/>
      </rPr>
      <t xml:space="preserve">COST SCHEDULE --  D - 6 (A)</t>
    </r>
  </si>
  <si>
    <t xml:space="preserve">1 KM  OF  3  PHASE  5  WIRE  LINE  USING  AB  XLPE  CABLE  (BY REPLACEMENT  OF  EXISTING  BARE  LT CONDUCTOR) FOR  URBAN  AREA</t>
  </si>
  <si>
    <t xml:space="preserve">Based on COST SCHEDULE D-6</t>
  </si>
  <si>
    <t xml:space="preserve">RS Joist (175X85) mm 9.3 Mtr Long Using 1100 V grade AB Cable 3x50 + 1x25 + 1x35 sqmm.</t>
  </si>
  <si>
    <t xml:space="preserve">1(i)</t>
  </si>
  <si>
    <t xml:space="preserve">Earlier- Piercing connector 50 Sqmm </t>
  </si>
  <si>
    <t xml:space="preserve">(v)</t>
  </si>
  <si>
    <t xml:space="preserve">LT AB Cable 3x50 + 1x25 + 1x35 sqmm.  (6% sag)</t>
  </si>
  <si>
    <t xml:space="preserve">PVC insulated single core 16 sq.mm. cable </t>
  </si>
  <si>
    <t xml:space="preserve">Labour charges as per Sch. No.DL-6(A)</t>
  </si>
  <si>
    <t xml:space="preserve">Dismantling Charges (50% of labour charges)</t>
  </si>
  <si>
    <t xml:space="preserve">Total cost per Km </t>
  </si>
  <si>
    <t xml:space="preserve">Total cost per Km (R/Off) </t>
  </si>
  <si>
    <t xml:space="preserve"> COST SCHEDULE --  D-6 (B)</t>
  </si>
  <si>
    <t xml:space="preserve">COST  SCHEDULE  FOR  ADDITIONAL  POLES  (MID SPAN)  FOR  LT  LINE  WITH  AB  CABLE</t>
  </si>
  <si>
    <t xml:space="preserve">Qnty.</t>
  </si>
  <si>
    <t xml:space="preserve">RSJ (125x70 mm) 9.3 Mtr long @ 13.198 kg</t>
  </si>
  <si>
    <t xml:space="preserve">Concreting of Pole @ 0.05 Cmt for base pad and support @ 0.3 Cmt per pole</t>
  </si>
  <si>
    <t xml:space="preserve">Cement @ 208 kg per Cmt</t>
  </si>
  <si>
    <t xml:space="preserve">3 (i)</t>
  </si>
  <si>
    <t xml:space="preserve">Earlier- Piercing connector  </t>
  </si>
  <si>
    <t xml:space="preserve">Universal distribution connector (1 No. per pole)</t>
  </si>
  <si>
    <t xml:space="preserve">Labour charges [as per Sch. No.- DL-6(B)]</t>
  </si>
  <si>
    <t xml:space="preserve">Total Cost per</t>
  </si>
  <si>
    <t xml:space="preserve">Total cost  (R/Off) </t>
  </si>
  <si>
    <t xml:space="preserve">COST SCHEDULE  D-7</t>
  </si>
  <si>
    <t xml:space="preserve">HVDS  SYSTEM  OF  200 kVA  PARENT   DTR  TAKING  4 Km.  LT.  TO  BE CONVERTED.</t>
  </si>
  <si>
    <t xml:space="preserve">Bin Code</t>
  </si>
  <si>
    <t xml:space="preserve">25 kVA 11/0.4 kV Transformer 4 STAR</t>
  </si>
  <si>
    <t xml:space="preserve">16 kVA 11/0.4 kV conventional Transformer (4 STAR Aluminium Wound)</t>
  </si>
  <si>
    <t xml:space="preserve">10 kVA 11/0.4 kV SINGLE PHASE Transformer</t>
  </si>
  <si>
    <t xml:space="preserve">140 Kg 8 Mtr. Long PCC Pole (for mid span)</t>
  </si>
  <si>
    <t xml:space="preserve">(i) Stay Set 16 mm</t>
  </si>
  <si>
    <t xml:space="preserve">(ii) Stay Wire 7/10 SWG (5.5 Kg/stay)</t>
  </si>
  <si>
    <t xml:space="preserve">(iii) Stay Clamp for 140 kg PCC</t>
  </si>
  <si>
    <t xml:space="preserve">Transformer mounting cross arm DC channel 100x50x6 mm. 2.7 mtr long 8' Centre</t>
  </si>
  <si>
    <t xml:space="preserve">D.O. mounting Channel</t>
  </si>
  <si>
    <t xml:space="preserve">DC Channel 100x50x6 mm</t>
  </si>
  <si>
    <t xml:space="preserve">11 kV Single pole cut point fitting</t>
  </si>
  <si>
    <t xml:space="preserve">11 kV Strain Hardware set </t>
  </si>
  <si>
    <t xml:space="preserve">11 kV Polymer Disc Insulator</t>
  </si>
  <si>
    <t xml:space="preserve">Earlier- 11 kV Disc Insulator</t>
  </si>
  <si>
    <t xml:space="preserve">11 kV Polymer Lightning Arrestor </t>
  </si>
  <si>
    <t xml:space="preserve">Earlier- 11 kV L.A. set</t>
  </si>
  <si>
    <t xml:space="preserve">11 kV D.O. Fuse Unit</t>
  </si>
  <si>
    <t xml:space="preserve">Protection cum metering box with 40 amp. MCCB &amp; 4 No. 3 phase meter.</t>
  </si>
  <si>
    <t xml:space="preserve">Protection cum metering box with 25 amp. MCCB &amp; 3 No. 3 phase meter.</t>
  </si>
  <si>
    <t xml:space="preserve">35 sqmm single core XLPE cable </t>
  </si>
  <si>
    <t xml:space="preserve"> XLPE insulated 4 core 10 sqmm. armoured  cable</t>
  </si>
  <si>
    <t xml:space="preserve">G.I. Pipe 40 mm (9 Mtr. per sub-station)</t>
  </si>
  <si>
    <t xml:space="preserve">G.I. Wire 8 SWG</t>
  </si>
  <si>
    <t xml:space="preserve">11 kV 'V' Cross arm</t>
  </si>
  <si>
    <t xml:space="preserve">11 kV Top Clamp</t>
  </si>
  <si>
    <t xml:space="preserve">11 kV Polymeric Pin Insulator with Pin</t>
  </si>
  <si>
    <t xml:space="preserve">Earlier- 11 kV Pin Insulator</t>
  </si>
  <si>
    <t xml:space="preserve">16X200 mm</t>
  </si>
  <si>
    <t xml:space="preserve">Concreting of stay @ 0.2 Cmt/stay </t>
  </si>
  <si>
    <t xml:space="preserve">(i) Cement @ 208 Kg/cmt</t>
  </si>
  <si>
    <t xml:space="preserve">I- Bolt 16 mm</t>
  </si>
  <si>
    <t xml:space="preserve">ACSR Weasel conductor for Reconductoring</t>
  </si>
  <si>
    <t xml:space="preserve">31</t>
  </si>
  <si>
    <t xml:space="preserve">Labour charges [as per Sch. No.- DL-10]</t>
  </si>
  <si>
    <t xml:space="preserve">Note: All the rates are considering with price variation clause. Actual returnable material schedule may be prepared separately.</t>
  </si>
  <si>
    <t xml:space="preserve">ITEMS REMOVED  FROM SoR 2015-16</t>
  </si>
  <si>
    <t xml:space="preserve">11 kV G.I. Pin</t>
  </si>
  <si>
    <t xml:space="preserve">COST SCHEDULE   D-8</t>
  </si>
  <si>
    <t xml:space="preserve">HVDS  SYSTEM  OF 100 kVA  PARENT  DTR  TAKING  3 KM.  LT  TO  BE  CONVERTED</t>
  </si>
  <si>
    <t xml:space="preserve">Bin Code No.</t>
  </si>
  <si>
    <t xml:space="preserve">kg</t>
  </si>
  <si>
    <t xml:space="preserve">140 Kg 8 Mtr. Long PCC pole (for mid span)</t>
  </si>
  <si>
    <t xml:space="preserve">(i) Stay Set 16 mm </t>
  </si>
  <si>
    <t xml:space="preserve">(ii) Stay Wire 7/10 (5.5 kg/stay)</t>
  </si>
  <si>
    <t xml:space="preserve">Transformer mounting cross arm DC channel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11 kV D.O. Set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station)</t>
  </si>
  <si>
    <t xml:space="preserve">11 kV 'V' Cross arm with back clamp</t>
  </si>
  <si>
    <t xml:space="preserve">11 kV Top clamp</t>
  </si>
  <si>
    <t xml:space="preserve">(I) Cement @ 208 Kg/Cmt</t>
  </si>
  <si>
    <t xml:space="preserve">I - Bolt 16 mm</t>
  </si>
  <si>
    <t xml:space="preserve">Labour charges [as per Sch. No.- DL-11]</t>
  </si>
  <si>
    <t xml:space="preserve">COST SCHEDULE   D-9</t>
  </si>
  <si>
    <t xml:space="preserve">HVDS  SYSTEM  OF  63  kVA  PARENT  DTR  TAKING  2 KM.  LT  TO  BE  CONVERTED</t>
  </si>
  <si>
    <t xml:space="preserve">(ii) Stay Wire 7/10 SWG (5.5 kg/stay)</t>
  </si>
  <si>
    <t xml:space="preserve">(iii) Stay Clamp for 140 kg PCC Pole</t>
  </si>
  <si>
    <t xml:space="preserve">Transformer mounting arrangement DC cross arm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-station)</t>
  </si>
  <si>
    <t xml:space="preserve">29</t>
  </si>
  <si>
    <t xml:space="preserve">30</t>
  </si>
  <si>
    <t xml:space="preserve">Labour charges [as per Sch. No.- DL-12]</t>
  </si>
  <si>
    <t xml:space="preserve">Note:- </t>
  </si>
  <si>
    <t xml:space="preserve">All the rates are considering with price variation clause. Actual returnable material schedule may be prepared separately.</t>
  </si>
  <si>
    <t xml:space="preserve">COST SCHEDULE  D-10</t>
  </si>
  <si>
    <t xml:space="preserve">CONVERSION  OF 1 KM  LT  LINE  INTO 11 kV LINE</t>
  </si>
  <si>
    <t xml:space="preserve"> 2015-16</t>
  </si>
  <si>
    <t xml:space="preserve">Rate  </t>
  </si>
  <si>
    <t xml:space="preserve">140 Kg 8.0 meter long PCC Poles (for where ever required )</t>
  </si>
  <si>
    <t xml:space="preserve">11 kV 'V' Cross arm with clamp</t>
  </si>
  <si>
    <t xml:space="preserve">11 kV Top Clamp Angle type with cleat</t>
  </si>
  <si>
    <t xml:space="preserve">Earthing set (coil earth as per Drawing No.G/007)</t>
  </si>
  <si>
    <t xml:space="preserve">Jointing sleeves suitable for Weasel/ Rabbit conductor  </t>
  </si>
  <si>
    <t xml:space="preserve">Barbed Wire [@ 2 Kg/Pole]</t>
  </si>
  <si>
    <t xml:space="preserve">Danger Board</t>
  </si>
  <si>
    <t xml:space="preserve">Binding wires &amp; tape  </t>
  </si>
  <si>
    <t xml:space="preserve">Nuts and bolts                                                         </t>
  </si>
  <si>
    <t xml:space="preserve">Guarding</t>
  </si>
  <si>
    <t xml:space="preserve">(i) 11 kV Guarding Channel 100x50 mm set.</t>
  </si>
  <si>
    <t xml:space="preserve">(ii) G.I. Wire 8 SWG</t>
  </si>
  <si>
    <t xml:space="preserve">(iii) Stay clamp (Pair) H.T.</t>
  </si>
  <si>
    <t xml:space="preserve">(iv) Stay wire 7/10 SWG @ 5.5 kg/stay</t>
  </si>
  <si>
    <t xml:space="preserve">(v) Stay set 16 mm.</t>
  </si>
  <si>
    <t xml:space="preserve">(vi) I - Bolt big size.</t>
  </si>
  <si>
    <t xml:space="preserve">Concreting of stay @ 0.2 Cmt per stay and 0.05 Cmt base pad per pole </t>
  </si>
  <si>
    <t xml:space="preserve">Cement @ 208 Kg per Cmt</t>
  </si>
  <si>
    <t xml:space="preserve">Back filling of poles with bolders @ of 0.3 Cmt per pole</t>
  </si>
  <si>
    <t xml:space="preserve">Service in lieu of concreting metal and sand</t>
  </si>
  <si>
    <t xml:space="preserve">Labour charges as per Schedule  No. DL-3 (E-1)</t>
  </si>
  <si>
    <t xml:space="preserve">Transport charges upto 50 Kms. Average lead from area store to const. camping site transport</t>
  </si>
  <si>
    <t xml:space="preserve">Cost per Km. for Non guaranteed works </t>
  </si>
  <si>
    <t xml:space="preserve">Cost per Km. for Non guaranteed works (Rounded off)</t>
  </si>
  <si>
    <t xml:space="preserve">Note:-</t>
  </si>
  <si>
    <t xml:space="preserve">(i) Three wire LT line will be utilized for converting into 11 kV line. </t>
  </si>
  <si>
    <t xml:space="preserve">(ii) For replacement of deteriorated conductor of LT line suitable provision should be made while preparing the estimates</t>
  </si>
  <si>
    <t xml:space="preserve">COST  SCHEDULE   D-11</t>
  </si>
  <si>
    <t xml:space="preserve">LT  LINE  CONVERSION  USING  RABBIT  CONDUCTOR  MAXIMUM  SPAN  OF 45  MTRS.</t>
  </si>
  <si>
    <t xml:space="preserve">New Bin code </t>
  </si>
  <si>
    <t xml:space="preserve">1 Phase 2 Wire to 1 Phase 3 Wire Conversion</t>
  </si>
  <si>
    <t xml:space="preserve">1 Phase 2 Wire to 3 Phase 4 Wire Conversion</t>
  </si>
  <si>
    <t xml:space="preserve">1 Phase 3 Wire to 3 Phase 4 Wire Conversion</t>
  </si>
  <si>
    <t xml:space="preserve">1 Phase 3 Wire to 3 Phase 5 Wire Conversion</t>
  </si>
  <si>
    <t xml:space="preserve">LT Five Pin cross arm</t>
  </si>
  <si>
    <t xml:space="preserve">Hardware for Shackle Insulator</t>
  </si>
  <si>
    <t xml:space="preserve">ACSR RABBIT Conductor including 3% Sag  </t>
  </si>
  <si>
    <t xml:space="preserve">M.S. Nuts &amp; bolts </t>
  </si>
  <si>
    <t xml:space="preserve">Clamp for R.S. Joist or PCC 140 Kg./8 mtr long</t>
  </si>
  <si>
    <t xml:space="preserve">Labour Charges as per DL-4.</t>
  </si>
  <si>
    <r>
      <rPr>
        <sz val="10"/>
        <rFont val="Arial"/>
        <family val="2"/>
      </rPr>
      <t xml:space="preserve">Transportation Charges </t>
    </r>
    <r>
      <rPr>
        <sz val="12"/>
        <rFont val="Rupee"/>
        <family val="0"/>
      </rPr>
      <t xml:space="preserve">`</t>
    </r>
  </si>
  <si>
    <t xml:space="preserve">Grand Total</t>
  </si>
  <si>
    <r>
      <rPr>
        <b val="true"/>
        <sz val="10.5"/>
        <rFont val="Arial"/>
        <family val="2"/>
      </rPr>
      <t xml:space="preserve">Total (rounding off)</t>
    </r>
    <r>
      <rPr>
        <b val="true"/>
        <sz val="10"/>
        <rFont val="Arial"/>
        <family val="2"/>
      </rPr>
      <t xml:space="preserve"> </t>
    </r>
  </si>
  <si>
    <t xml:space="preserve">COST  SCHEDULE   D-12 ( E-2)</t>
  </si>
  <si>
    <t xml:space="preserve">CONVERSION  OF  1  KM  1  PHASE  3  WIRE  LT  LINE  INTO  11  kV  LINE</t>
  </si>
  <si>
    <t xml:space="preserve">Bin Code No</t>
  </si>
  <si>
    <t xml:space="preserve">140 Kg 8.0 meter long PCC Pole (for where ever required )</t>
  </si>
  <si>
    <t xml:space="preserve">11 kV Top clamp Angle type with cleat.</t>
  </si>
  <si>
    <t xml:space="preserve">Jointing sleeves suitable for weasel / rabbit conductor  </t>
  </si>
  <si>
    <t xml:space="preserve">Binding wire &amp; tape  </t>
  </si>
  <si>
    <t xml:space="preserve">Nuts and Bolts                                                         </t>
  </si>
  <si>
    <t xml:space="preserve">(iii) Stay Clamp (Pair) H.T.</t>
  </si>
  <si>
    <t xml:space="preserve">(iv) Stay Wire 7/10 SWG @ 5.5 kg/stay</t>
  </si>
  <si>
    <t xml:space="preserve">(vi) I- Bolt big size.</t>
  </si>
  <si>
    <t xml:space="preserve">Concreting of stay @ 0.2 Cmt per stay and @ 0.05 Cmt base pad per pole </t>
  </si>
  <si>
    <t xml:space="preserve">Cement @ 208 Kg per Cmt.</t>
  </si>
  <si>
    <t xml:space="preserve">PVC Insulated cable 16 sqmm 1 core unarmoured</t>
  </si>
  <si>
    <t xml:space="preserve">ACSR Conductor 20 sqmm. Al. Eq. for neutral </t>
  </si>
  <si>
    <t xml:space="preserve">Back filling of pole with boulders @ 0.3 Cmt. per pole.</t>
  </si>
  <si>
    <t xml:space="preserve">Cmt.</t>
  </si>
  <si>
    <t xml:space="preserve">Labour charges as per Schedule No. DL-5 ( E-2)</t>
  </si>
  <si>
    <t xml:space="preserve">Transport charges upto 50 Kms. Average lead from Area Store to construction camping site transport</t>
  </si>
  <si>
    <t xml:space="preserve">(1) In 1 Phase 3 Wire L.T. three wire conductor will be reutilised. </t>
  </si>
  <si>
    <t xml:space="preserve">(2) In Case of replacement of Old conductor, new conductor may be incorporated in the estimate and depreciated value will be accounted for in the estimate.</t>
  </si>
  <si>
    <t xml:space="preserve">COST  SCHEDULE  D-13 (E-3)</t>
  </si>
  <si>
    <t xml:space="preserve">CONVERSION OF 1 kM 3 PHASE 5 WIRE LT LINE INTO 11 kV LINE</t>
  </si>
  <si>
    <t xml:space="preserve">140 Kg 8.0 meter long PCC Pole (for where ever required)</t>
  </si>
  <si>
    <t xml:space="preserve">11 kV Top Clamp Angle type with cleat.</t>
  </si>
  <si>
    <t xml:space="preserve">Earthing set (coil earth as per Drawing No.G/007</t>
  </si>
  <si>
    <t xml:space="preserve">(vi) I-Bolt big size.</t>
  </si>
  <si>
    <t xml:space="preserve">Concreting of stay @ 0.2 Cmt. per stay and 0.05 Cmt. base pad per pole </t>
  </si>
  <si>
    <t xml:space="preserve">PVC insulated cable 16 sqmm 1 core unarmoured</t>
  </si>
  <si>
    <t xml:space="preserve">Labour charges as per Schedule No. DL-6 (E-3)</t>
  </si>
  <si>
    <r>
      <rPr>
        <sz val="10"/>
        <rFont val="Arial"/>
        <family val="0"/>
      </rPr>
      <t xml:space="preserve">(1) In 3 Phase 5 Wire LT system,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conductor i.e. neutral conductor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conductor will be returned to Area Stores and depreciated value of neutral conductor will be accounted for at the time of estimate framing. L.T. Phase conductor will be reutilised. </t>
    </r>
  </si>
  <si>
    <t xml:space="preserve">(2) In case of replacement of Old conductor, new conductor may be incorporated in the estimate and depreciated value will be accounted for in the estimate.</t>
  </si>
  <si>
    <t xml:space="preserve">COST SCHEDULE -- D-14</t>
  </si>
  <si>
    <t xml:space="preserve">DISTRIBUTION  BOX  ON  EXISTING  LT  LINES  FOR  SERVICE  CONNECTIONS</t>
  </si>
  <si>
    <t xml:space="preserve">DESCRIPTION</t>
  </si>
  <si>
    <t xml:space="preserve">UNIT</t>
  </si>
  <si>
    <t xml:space="preserve">Rate per Distribution Box
</t>
  </si>
  <si>
    <t xml:space="preserve">Incidental Charges (9%)
</t>
  </si>
  <si>
    <t xml:space="preserve">Labour Charges per Distribution Box
</t>
  </si>
  <si>
    <t xml:space="preserve">Cost per Distribution Box
</t>
  </si>
  <si>
    <t xml:space="preserve">Cost per Distribution Box
 Round Off</t>
  </si>
  <si>
    <t xml:space="preserve">Single phase Distribution box for 9 connections</t>
  </si>
  <si>
    <t xml:space="preserve">Three phase Distribution box for 5 connections</t>
  </si>
  <si>
    <r>
      <rPr>
        <b val="true"/>
        <sz val="14"/>
        <rFont val="Arial"/>
        <family val="2"/>
      </rPr>
      <t xml:space="preserve">                                         </t>
    </r>
    <r>
      <rPr>
        <b val="true"/>
        <u val="single"/>
        <sz val="14"/>
        <rFont val="Arial"/>
        <family val="2"/>
      </rPr>
      <t xml:space="preserve">COST SCHEDULE -- D-15</t>
    </r>
  </si>
  <si>
    <t xml:space="preserve">1  KM  OF  1  PHASE  2  WIRE  LINE  ON  140 KG. PCC  POLE  8 MTR.  LONG  USING  AB  XLPE  CABLE  FOR  RURAL  AREAS  WITH MAXIMUM  SPAN  50  MTRS.</t>
  </si>
  <si>
    <t xml:space="preserve">140 Kg, 8.0 Mtr. long PCC support Using 1100 V grade AB Cable 1x16 + 1x25 sqmm.</t>
  </si>
  <si>
    <t xml:space="preserve">Earlier- Piercing connector suitable for 25/16 Sq.mm-50/35 Sqmm AB Cable-Distribution Box (1 No. per 1 phase DB)</t>
  </si>
  <si>
    <t xml:space="preserve">Distribution box 1 phase 9 connectors along with 2 Nos. Steel Strap &amp; Buckles</t>
  </si>
  <si>
    <t xml:space="preserve">LT 1 phase 2 Wire AB XLPE Cable 1x16 + 1x25 sqmm. (6% sag)</t>
  </si>
  <si>
    <t xml:space="preserve">Barbed wire [(@ 2 kg per pole]</t>
  </si>
  <si>
    <t xml:space="preserve">22</t>
  </si>
  <si>
    <t xml:space="preserve">COST SCHEDULE -- E-1</t>
  </si>
  <si>
    <t xml:space="preserve">METERING  OF  11/0.4  kV  DISTRIBUTION  TRANSFORMER  (TO  BE  SUPPLEMENTED  WITH  COST SCHEDULE  C-7 (A1, A2, B1, B2, C1, C2)</t>
  </si>
  <si>
    <t xml:space="preserve">25 kVA TRANSFORMER</t>
  </si>
  <si>
    <t xml:space="preserve">63 kVA TRANSFORMER</t>
  </si>
  <si>
    <t xml:space="preserve">100 kVA TRANSFORMER</t>
  </si>
  <si>
    <t xml:space="preserve">200 kVA TRANSFORMER</t>
  </si>
  <si>
    <t xml:space="preserve">Poly phase static energy meter 10-60 Amp. with meter box</t>
  </si>
  <si>
    <t xml:space="preserve">1(b)</t>
  </si>
  <si>
    <t xml:space="preserve">CT operated electronic static meter 100/5 Amp.</t>
  </si>
  <si>
    <t xml:space="preserve">LT CT :-</t>
  </si>
  <si>
    <t xml:space="preserve">(i) 100/5 Amp.</t>
  </si>
  <si>
    <t xml:space="preserve">(ii) 200/5 Amp.</t>
  </si>
  <si>
    <t xml:space="preserve">(iii) 300/5 Amp.</t>
  </si>
  <si>
    <t xml:space="preserve">Meter Box (G.I. Plain sheet) for 3 Phase LT CT operated meter.</t>
  </si>
  <si>
    <t xml:space="preserve">Copper control cable 4 core 2.5 sq.mm Unarmoured</t>
  </si>
  <si>
    <t xml:space="preserve">Labour &amp; Transportation charges </t>
  </si>
  <si>
    <t xml:space="preserve">Cost of Metering for non-guaranteed works</t>
  </si>
  <si>
    <t xml:space="preserve">Cost of Metering for non-guaranteed works (Rounded off).</t>
  </si>
  <si>
    <t xml:space="preserve">COST SCHEDULE -- E-2</t>
  </si>
  <si>
    <t xml:space="preserve">METER MODERNISATION : REPLACING THE EXISTING METERS WITH ELECTRONIC METERS WHICH ARE HIGHLY CAPABLE OF IMPROVING BILLING EFFICIENCY ALONGWITH SHIFTING OF METER OUTSIDE THE PREMISES.</t>
  </si>
  <si>
    <t xml:space="preserve">SINGLE PHASE CONNECTION</t>
  </si>
  <si>
    <t xml:space="preserve">Armoured service cable</t>
  </si>
  <si>
    <t xml:space="preserve">Unarmoured service cable</t>
  </si>
  <si>
    <t xml:space="preserve">LT Single Phase Static Meter 5-30 Amps. Pilfer Proof with transparent polycarbonate meter box</t>
  </si>
  <si>
    <t xml:space="preserve">Armoured Service Cable - Single Phase, 2 core- 6 sq mm</t>
  </si>
  <si>
    <t xml:space="preserve">Unarmoured Service Cable - Single Phase, 2 core- 6 sq mm</t>
  </si>
  <si>
    <t xml:space="preserve">LT Shackle Insulator 65x50 mm</t>
  </si>
  <si>
    <t xml:space="preserve">H/W for 65x50 mm Shackle Insulator</t>
  </si>
  <si>
    <t xml:space="preserve">PVC Insulation Tape</t>
  </si>
  <si>
    <t xml:space="preserve">Misc Items , e.g., Screw, cut outs</t>
  </si>
  <si>
    <t xml:space="preserve">Lot</t>
  </si>
  <si>
    <t xml:space="preserve">M-Seal</t>
  </si>
  <si>
    <t xml:space="preserve">0.09</t>
  </si>
  <si>
    <t xml:space="preserve">Labour Charges</t>
  </si>
  <si>
    <t xml:space="preserve">Per Installation</t>
  </si>
  <si>
    <t xml:space="preserve">Cost for meter replacement of a Single Phase Consumer</t>
  </si>
  <si>
    <t xml:space="preserve">Cost for meter replacement of a Single Phase Consumer (Round off)</t>
  </si>
  <si>
    <t xml:space="preserve">COST SCHEDULE -- E-3</t>
  </si>
  <si>
    <t xml:space="preserve">THREE PHASE CONNECTION</t>
  </si>
  <si>
    <t xml:space="preserve">LT 3 phase electronic energy meter 10-60 Amps. with poly carbonate meter box</t>
  </si>
  <si>
    <t xml:space="preserve">Armoured Service Cable - Three Phase, 4 core-10 sq mm</t>
  </si>
  <si>
    <t xml:space="preserve">Unarmoured Service Cable - Three Phase, 4 core-10 sq mm</t>
  </si>
  <si>
    <t xml:space="preserve">Nos</t>
  </si>
  <si>
    <t xml:space="preserve">Unit earlier-Lot</t>
  </si>
  <si>
    <t xml:space="preserve">Misc Items , e.g., Screw, cut-outs</t>
  </si>
  <si>
    <t xml:space="preserve">Cost for meter replacement of a Three Phase Consumer</t>
  </si>
  <si>
    <t xml:space="preserve">Cost for meter replacement of a Three Phase Consumer (Round Off)</t>
  </si>
  <si>
    <t xml:space="preserve">No of Consumers for Meter Replacement</t>
  </si>
  <si>
    <t xml:space="preserve">Total Cost </t>
  </si>
  <si>
    <t xml:space="preserve">Total Cost Round Off</t>
  </si>
  <si>
    <t xml:space="preserve">COST SCHEDULE -- E-4</t>
  </si>
  <si>
    <t xml:space="preserve">THREE  PHASE  CONNECTION  CT- OPERATED  METERS</t>
  </si>
  <si>
    <t xml:space="preserve">CT Operated Electronic Static Meters 100/5 Amp. with data storage</t>
  </si>
  <si>
    <t xml:space="preserve">Cost for meter replacement of Three Phase Consumer CT Operated Meters</t>
  </si>
  <si>
    <t xml:space="preserve">Cost for meter replacement of 3- Phase Consumer CT Operated Meters (Round Off)</t>
  </si>
  <si>
    <t xml:space="preserve">COST  SCHEDULE -- E-5</t>
  </si>
  <si>
    <t xml:space="preserve">METER  SHIFTING  OF  SINGLE  PHASE  CONSUMER  TO  OUTSIDE  OF  PREMISES WITH  NEW  SERVICE  CABLE </t>
  </si>
  <si>
    <t xml:space="preserve">Armoured Service Cable - Single Phase, 2 core- 6 sq. mm. </t>
  </si>
  <si>
    <t xml:space="preserve">Cost for meter shifting of a Single Phase Consumer</t>
  </si>
  <si>
    <t xml:space="preserve">Cost for meter shifting of a Single Phase Consumer (Round Off)</t>
  </si>
  <si>
    <t xml:space="preserve">COST  SCHEDULE -- E-6</t>
  </si>
  <si>
    <t xml:space="preserve">METER  SHIFTING  OF  THREE  PHASE  CONSUMER  TO  OUTSIDE  OF  PREMISES  WITH  NEW SERVICE  CABLE </t>
  </si>
  <si>
    <t xml:space="preserve">Armoured Service Cable - Three Phase , 4 core-10 sq mm </t>
  </si>
  <si>
    <t xml:space="preserve">Cost for meter shifting of a Three Phase Consumer</t>
  </si>
  <si>
    <t xml:space="preserve">Cost for meter shifting of a Three Phase Consumer (Round Off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%"/>
    <numFmt numFmtId="170" formatCode="#,##0.00"/>
    <numFmt numFmtId="171" formatCode="0.0"/>
    <numFmt numFmtId="172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vertAlign val="subscript"/>
      <sz val="10"/>
      <name val="Verdana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1.5"/>
      <name val="Arial"/>
      <family val="0"/>
    </font>
    <font>
      <sz val="11.5"/>
      <name val="Copperplate Gothic Bold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sz val="11.5"/>
      <name val="Arial"/>
      <family val="2"/>
    </font>
    <font>
      <b val="true"/>
      <sz val="20"/>
      <name val="Arial"/>
      <family val="2"/>
    </font>
    <font>
      <sz val="11.5"/>
      <name val="Arial Narrow"/>
      <family val="2"/>
    </font>
    <font>
      <sz val="9"/>
      <name val="Verdana"/>
      <family val="2"/>
    </font>
    <font>
      <b val="true"/>
      <sz val="11.5"/>
      <name val="Arial"/>
      <family val="0"/>
    </font>
    <font>
      <sz val="10.5"/>
      <name val="Arial"/>
      <family val="0"/>
    </font>
    <font>
      <b val="true"/>
      <sz val="11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sz val="12"/>
      <name val="Rupee"/>
      <family val="0"/>
    </font>
    <font>
      <b val="true"/>
      <sz val="10.5"/>
      <name val="Arial"/>
      <family val="2"/>
    </font>
    <font>
      <vertAlign val="superscript"/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</cellStyles>
  <dxfs count="13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D%2014-15%20LT%20page%20123-15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E%20%2014-15%20LT%20page%20157-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 page 123-124"/>
      <sheetName val="D2 page 125-126"/>
      <sheetName val="D3 page 127-128"/>
      <sheetName val="D4 page 129-130"/>
      <sheetName val="D5 page 131-132"/>
      <sheetName val="D-6 (1) page 133-135"/>
      <sheetName val="D-6 (2) page 136-137"/>
      <sheetName val="D-6 (3) page 138-139"/>
      <sheetName val="D-6 (4) page 140-141"/>
      <sheetName val="D-6 (A) page 142"/>
      <sheetName val="D-6 (B) page 143"/>
      <sheetName val="D7 page 144-145"/>
      <sheetName val="D8 page 146-147"/>
      <sheetName val="D9 page 148-149"/>
      <sheetName val="D10 (new E-1) page 150"/>
      <sheetName val="D-11 page 151"/>
      <sheetName val="D-12 page 152"/>
      <sheetName val="D-13 page 153"/>
      <sheetName val="D-14 page 154"/>
      <sheetName val="D-15 page 138-1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E24">
            <v>16000</v>
          </cell>
        </row>
        <row r="25">
          <cell r="E25">
            <v>13000</v>
          </cell>
        </row>
      </sheetData>
      <sheetData sheetId="12">
        <row r="24">
          <cell r="E24">
            <v>16000</v>
          </cell>
        </row>
        <row r="25">
          <cell r="E25">
            <v>13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-1 page 157"/>
      <sheetName val="E-2 page 158"/>
      <sheetName val="E-3 page159"/>
      <sheetName val="E-4 page 160"/>
      <sheetName val="E-5 page 161"/>
      <sheetName val="E-6 page 162"/>
    </sheetNames>
    <sheetDataSet>
      <sheetData sheetId="0"/>
      <sheetData sheetId="1">
        <row r="18">
          <cell r="F18">
            <v>35</v>
          </cell>
        </row>
        <row r="19">
          <cell r="F19">
            <v>30</v>
          </cell>
        </row>
      </sheetData>
      <sheetData sheetId="2"/>
      <sheetData sheetId="3"/>
      <sheetData sheetId="4">
        <row r="16">
          <cell r="F16">
            <v>35</v>
          </cell>
        </row>
        <row r="17">
          <cell r="F17">
            <v>3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48.41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6" t="n">
        <v>7130200201</v>
      </c>
      <c r="B4" s="7" t="s">
        <v>6</v>
      </c>
      <c r="C4" s="8" t="s">
        <v>7</v>
      </c>
      <c r="D4" s="9" t="n">
        <v>4212</v>
      </c>
      <c r="E4" s="10"/>
    </row>
    <row r="5" customFormat="false" ht="12.75" hidden="false" customHeight="false" outlineLevel="0" collapsed="false">
      <c r="A5" s="6" t="n">
        <v>7130200202</v>
      </c>
      <c r="B5" s="7" t="s">
        <v>8</v>
      </c>
      <c r="C5" s="8" t="s">
        <v>7</v>
      </c>
      <c r="D5" s="9" t="n">
        <v>3019</v>
      </c>
      <c r="E5" s="10"/>
    </row>
    <row r="6" customFormat="false" ht="25.5" hidden="false" customHeight="false" outlineLevel="0" collapsed="false">
      <c r="A6" s="11" t="n">
        <v>7130200204</v>
      </c>
      <c r="B6" s="12" t="s">
        <v>9</v>
      </c>
      <c r="C6" s="13" t="s">
        <v>10</v>
      </c>
      <c r="D6" s="14" t="n">
        <v>157</v>
      </c>
      <c r="E6" s="15" t="s">
        <v>11</v>
      </c>
    </row>
    <row r="7" customFormat="false" ht="16.5" hidden="false" customHeight="true" outlineLevel="0" collapsed="false">
      <c r="A7" s="11" t="n">
        <v>7130200401</v>
      </c>
      <c r="B7" s="12" t="s">
        <v>12</v>
      </c>
      <c r="C7" s="13" t="s">
        <v>13</v>
      </c>
      <c r="D7" s="14" t="n">
        <v>268</v>
      </c>
      <c r="E7" s="15" t="s">
        <v>14</v>
      </c>
    </row>
    <row r="8" customFormat="false" ht="18.75" hidden="false" customHeight="true" outlineLevel="0" collapsed="false">
      <c r="A8" s="11" t="n">
        <v>7130201343</v>
      </c>
      <c r="B8" s="12" t="s">
        <v>15</v>
      </c>
      <c r="C8" s="8" t="s">
        <v>16</v>
      </c>
      <c r="D8" s="14" t="n">
        <v>10423</v>
      </c>
      <c r="E8" s="15"/>
    </row>
    <row r="9" customFormat="false" ht="15" hidden="false" customHeight="true" outlineLevel="0" collapsed="false">
      <c r="A9" s="16" t="n">
        <v>7130210809</v>
      </c>
      <c r="B9" s="7" t="s">
        <v>17</v>
      </c>
      <c r="C9" s="8" t="s">
        <v>18</v>
      </c>
      <c r="D9" s="9" t="n">
        <v>290</v>
      </c>
      <c r="E9" s="15" t="s">
        <v>19</v>
      </c>
    </row>
    <row r="10" customFormat="false" ht="15" hidden="false" customHeight="true" outlineLevel="0" collapsed="false">
      <c r="A10" s="11" t="n">
        <v>7130211121</v>
      </c>
      <c r="B10" s="12" t="s">
        <v>20</v>
      </c>
      <c r="C10" s="13" t="s">
        <v>21</v>
      </c>
      <c r="D10" s="14" t="n">
        <v>223</v>
      </c>
      <c r="E10" s="15"/>
    </row>
    <row r="11" customFormat="false" ht="15" hidden="false" customHeight="true" outlineLevel="0" collapsed="false">
      <c r="A11" s="16" t="n">
        <v>7130211158</v>
      </c>
      <c r="B11" s="7" t="s">
        <v>22</v>
      </c>
      <c r="C11" s="8" t="s">
        <v>18</v>
      </c>
      <c r="D11" s="9" t="n">
        <v>130</v>
      </c>
      <c r="E11" s="15" t="s">
        <v>23</v>
      </c>
    </row>
    <row r="12" customFormat="false" ht="25.5" hidden="false" customHeight="false" outlineLevel="0" collapsed="false">
      <c r="A12" s="13" t="n">
        <v>7130300025</v>
      </c>
      <c r="B12" s="12" t="s">
        <v>24</v>
      </c>
      <c r="C12" s="9" t="s">
        <v>25</v>
      </c>
      <c r="D12" s="9" t="n">
        <v>225744</v>
      </c>
      <c r="E12" s="15" t="s">
        <v>26</v>
      </c>
    </row>
    <row r="13" customFormat="false" ht="12.75" hidden="false" customHeight="false" outlineLevel="0" collapsed="false">
      <c r="A13" s="17" t="n">
        <v>7130310007</v>
      </c>
      <c r="B13" s="18" t="s">
        <v>27</v>
      </c>
      <c r="C13" s="17" t="s">
        <v>28</v>
      </c>
      <c r="D13" s="19" t="n">
        <v>73880</v>
      </c>
      <c r="E13" s="15" t="s">
        <v>29</v>
      </c>
    </row>
    <row r="14" customFormat="false" ht="15" hidden="false" customHeight="true" outlineLevel="0" collapsed="false">
      <c r="A14" s="17" t="n">
        <v>7130310008</v>
      </c>
      <c r="B14" s="18" t="s">
        <v>30</v>
      </c>
      <c r="C14" s="17" t="s">
        <v>28</v>
      </c>
      <c r="D14" s="19" t="n">
        <v>92081</v>
      </c>
      <c r="E14" s="15" t="s">
        <v>31</v>
      </c>
    </row>
    <row r="15" customFormat="false" ht="16.5" hidden="false" customHeight="true" outlineLevel="0" collapsed="false">
      <c r="A15" s="20" t="n">
        <v>7130310020</v>
      </c>
      <c r="B15" s="21" t="s">
        <v>32</v>
      </c>
      <c r="C15" s="22" t="s">
        <v>25</v>
      </c>
      <c r="D15" s="19" t="n">
        <v>2104858</v>
      </c>
      <c r="E15" s="15" t="s">
        <v>33</v>
      </c>
    </row>
    <row r="16" customFormat="false" ht="17.25" hidden="false" customHeight="true" outlineLevel="0" collapsed="false">
      <c r="A16" s="17" t="n">
        <v>7130310021</v>
      </c>
      <c r="B16" s="18" t="s">
        <v>34</v>
      </c>
      <c r="C16" s="17" t="s">
        <v>28</v>
      </c>
      <c r="D16" s="19" t="n">
        <v>39632</v>
      </c>
      <c r="E16" s="15" t="s">
        <v>35</v>
      </c>
    </row>
    <row r="17" customFormat="false" ht="12.75" hidden="false" customHeight="false" outlineLevel="0" collapsed="false">
      <c r="A17" s="17" t="n">
        <v>7130310022</v>
      </c>
      <c r="B17" s="18" t="s">
        <v>36</v>
      </c>
      <c r="C17" s="17" t="s">
        <v>28</v>
      </c>
      <c r="D17" s="19" t="n">
        <v>56726</v>
      </c>
      <c r="E17" s="15" t="s">
        <v>37</v>
      </c>
    </row>
    <row r="18" customFormat="false" ht="27.75" hidden="false" customHeight="true" outlineLevel="0" collapsed="false">
      <c r="A18" s="8" t="n">
        <v>7130310031</v>
      </c>
      <c r="B18" s="12" t="s">
        <v>38</v>
      </c>
      <c r="C18" s="9" t="s">
        <v>25</v>
      </c>
      <c r="D18" s="9" t="n">
        <v>59321</v>
      </c>
      <c r="E18" s="15" t="s">
        <v>39</v>
      </c>
    </row>
    <row r="19" customFormat="false" ht="29.25" hidden="false" customHeight="true" outlineLevel="0" collapsed="false">
      <c r="A19" s="8" t="n">
        <v>7130310032</v>
      </c>
      <c r="B19" s="12" t="s">
        <v>40</v>
      </c>
      <c r="C19" s="9" t="s">
        <v>25</v>
      </c>
      <c r="D19" s="9" t="n">
        <v>75464</v>
      </c>
      <c r="E19" s="15" t="s">
        <v>41</v>
      </c>
    </row>
    <row r="20" customFormat="false" ht="30.75" hidden="false" customHeight="true" outlineLevel="0" collapsed="false">
      <c r="A20" s="8" t="n">
        <v>7130310033</v>
      </c>
      <c r="B20" s="12" t="s">
        <v>42</v>
      </c>
      <c r="C20" s="9" t="s">
        <v>25</v>
      </c>
      <c r="D20" s="9" t="n">
        <v>93866</v>
      </c>
      <c r="E20" s="15" t="s">
        <v>43</v>
      </c>
    </row>
    <row r="21" customFormat="false" ht="12.75" hidden="false" customHeight="false" outlineLevel="0" collapsed="false">
      <c r="A21" s="23" t="n">
        <v>7130310038</v>
      </c>
      <c r="B21" s="7" t="s">
        <v>44</v>
      </c>
      <c r="C21" s="8" t="s">
        <v>45</v>
      </c>
      <c r="D21" s="9" t="n">
        <v>6</v>
      </c>
      <c r="E21" s="15" t="s">
        <v>46</v>
      </c>
    </row>
    <row r="22" customFormat="false" ht="12.75" hidden="false" customHeight="false" outlineLevel="0" collapsed="false">
      <c r="A22" s="23" t="n">
        <v>7130310039</v>
      </c>
      <c r="B22" s="7" t="s">
        <v>47</v>
      </c>
      <c r="C22" s="8" t="s">
        <v>45</v>
      </c>
      <c r="D22" s="9" t="n">
        <v>27</v>
      </c>
      <c r="E22" s="15" t="s">
        <v>48</v>
      </c>
    </row>
    <row r="23" customFormat="false" ht="14.25" hidden="false" customHeight="true" outlineLevel="0" collapsed="false">
      <c r="A23" s="6" t="n">
        <v>7130310040</v>
      </c>
      <c r="B23" s="7" t="s">
        <v>49</v>
      </c>
      <c r="C23" s="8" t="s">
        <v>45</v>
      </c>
      <c r="D23" s="9" t="n">
        <v>55</v>
      </c>
      <c r="E23" s="15" t="s">
        <v>50</v>
      </c>
      <c r="I23" s="24"/>
    </row>
    <row r="24" customFormat="false" ht="12.75" hidden="false" customHeight="false" outlineLevel="0" collapsed="false">
      <c r="A24" s="25" t="n">
        <v>7130310041</v>
      </c>
      <c r="B24" s="18" t="s">
        <v>51</v>
      </c>
      <c r="C24" s="17" t="s">
        <v>28</v>
      </c>
      <c r="D24" s="19" t="n">
        <v>101834</v>
      </c>
      <c r="E24" s="15" t="s">
        <v>52</v>
      </c>
    </row>
    <row r="25" customFormat="false" ht="12.75" hidden="false" customHeight="false" outlineLevel="0" collapsed="false">
      <c r="A25" s="25" t="n">
        <v>7130310042</v>
      </c>
      <c r="B25" s="18" t="s">
        <v>53</v>
      </c>
      <c r="C25" s="22" t="s">
        <v>25</v>
      </c>
      <c r="D25" s="19" t="n">
        <v>66832</v>
      </c>
      <c r="E25" s="15" t="s">
        <v>54</v>
      </c>
    </row>
    <row r="26" customFormat="false" ht="12.75" hidden="false" customHeight="false" outlineLevel="0" collapsed="false">
      <c r="A26" s="25" t="n">
        <v>7130310044</v>
      </c>
      <c r="B26" s="21" t="s">
        <v>49</v>
      </c>
      <c r="C26" s="22" t="s">
        <v>25</v>
      </c>
      <c r="D26" s="19" t="n">
        <v>94953</v>
      </c>
      <c r="E26" s="15" t="s">
        <v>55</v>
      </c>
    </row>
    <row r="27" customFormat="false" ht="12.75" hidden="false" customHeight="false" outlineLevel="0" collapsed="false">
      <c r="A27" s="20" t="n">
        <v>7130310048</v>
      </c>
      <c r="B27" s="21" t="s">
        <v>56</v>
      </c>
      <c r="C27" s="22" t="s">
        <v>25</v>
      </c>
      <c r="D27" s="19" t="n">
        <v>139291</v>
      </c>
      <c r="E27" s="15"/>
    </row>
    <row r="28" customFormat="false" ht="12.75" hidden="false" customHeight="false" outlineLevel="0" collapsed="false">
      <c r="A28" s="26" t="n">
        <v>7130310049</v>
      </c>
      <c r="B28" s="21" t="s">
        <v>57</v>
      </c>
      <c r="C28" s="22" t="s">
        <v>25</v>
      </c>
      <c r="D28" s="19" t="n">
        <v>401162</v>
      </c>
      <c r="E28" s="15"/>
    </row>
    <row r="29" customFormat="false" ht="12.75" hidden="false" customHeight="false" outlineLevel="0" collapsed="false">
      <c r="A29" s="20" t="n">
        <v>7130310050</v>
      </c>
      <c r="B29" s="21" t="s">
        <v>58</v>
      </c>
      <c r="C29" s="22" t="s">
        <v>25</v>
      </c>
      <c r="D29" s="19" t="n">
        <v>1142914</v>
      </c>
      <c r="E29" s="15"/>
    </row>
    <row r="30" customFormat="false" ht="12.75" hidden="false" customHeight="false" outlineLevel="0" collapsed="false">
      <c r="A30" s="20" t="n">
        <v>7130310051</v>
      </c>
      <c r="B30" s="21" t="s">
        <v>59</v>
      </c>
      <c r="C30" s="22" t="s">
        <v>25</v>
      </c>
      <c r="D30" s="27" t="n">
        <v>841556</v>
      </c>
      <c r="E30" s="15" t="s">
        <v>60</v>
      </c>
    </row>
    <row r="31" customFormat="false" ht="15.75" hidden="false" customHeight="true" outlineLevel="0" collapsed="false">
      <c r="A31" s="20" t="n">
        <v>7130310052</v>
      </c>
      <c r="B31" s="21" t="s">
        <v>61</v>
      </c>
      <c r="C31" s="22" t="s">
        <v>25</v>
      </c>
      <c r="D31" s="19" t="n">
        <v>1033058</v>
      </c>
      <c r="E31" s="15"/>
    </row>
    <row r="32" customFormat="false" ht="15.75" hidden="false" customHeight="true" outlineLevel="0" collapsed="false">
      <c r="A32" s="20" t="n">
        <v>7130310053</v>
      </c>
      <c r="B32" s="21" t="s">
        <v>62</v>
      </c>
      <c r="C32" s="22" t="s">
        <v>25</v>
      </c>
      <c r="D32" s="19" t="n">
        <v>1180744</v>
      </c>
      <c r="E32" s="15" t="s">
        <v>63</v>
      </c>
    </row>
    <row r="33" customFormat="false" ht="12.75" hidden="false" customHeight="false" outlineLevel="0" collapsed="false">
      <c r="A33" s="20" t="n">
        <v>7130310054</v>
      </c>
      <c r="B33" s="21" t="s">
        <v>64</v>
      </c>
      <c r="C33" s="22" t="s">
        <v>25</v>
      </c>
      <c r="D33" s="19" t="n">
        <v>1501438</v>
      </c>
      <c r="E33" s="15" t="s">
        <v>65</v>
      </c>
    </row>
    <row r="34" customFormat="false" ht="25.5" hidden="false" customHeight="false" outlineLevel="0" collapsed="false">
      <c r="A34" s="11" t="n">
        <v>7130310055</v>
      </c>
      <c r="B34" s="28" t="s">
        <v>66</v>
      </c>
      <c r="C34" s="13" t="s">
        <v>67</v>
      </c>
      <c r="D34" s="9" t="n">
        <v>17336</v>
      </c>
      <c r="E34" s="15"/>
      <c r="G34" s="24"/>
    </row>
    <row r="35" customFormat="false" ht="25.5" hidden="false" customHeight="false" outlineLevel="0" collapsed="false">
      <c r="A35" s="11" t="n">
        <v>7130310056</v>
      </c>
      <c r="B35" s="28" t="s">
        <v>68</v>
      </c>
      <c r="C35" s="13" t="s">
        <v>67</v>
      </c>
      <c r="D35" s="29" t="n">
        <v>24765</v>
      </c>
      <c r="E35" s="15"/>
      <c r="G35" s="30"/>
    </row>
    <row r="36" customFormat="false" ht="25.5" hidden="false" customHeight="false" outlineLevel="0" collapsed="false">
      <c r="A36" s="11" t="n">
        <v>7130310057</v>
      </c>
      <c r="B36" s="12" t="s">
        <v>69</v>
      </c>
      <c r="C36" s="9" t="s">
        <v>25</v>
      </c>
      <c r="D36" s="29" t="n">
        <v>287007</v>
      </c>
      <c r="E36" s="15" t="s">
        <v>70</v>
      </c>
      <c r="G36" s="24"/>
    </row>
    <row r="37" customFormat="false" ht="25.5" hidden="false" customHeight="false" outlineLevel="0" collapsed="false">
      <c r="A37" s="11" t="n">
        <v>7130310058</v>
      </c>
      <c r="B37" s="12" t="s">
        <v>71</v>
      </c>
      <c r="C37" s="9" t="s">
        <v>25</v>
      </c>
      <c r="D37" s="29" t="n">
        <v>406042</v>
      </c>
      <c r="E37" s="15"/>
    </row>
    <row r="38" customFormat="false" ht="25.5" hidden="false" customHeight="false" outlineLevel="0" collapsed="false">
      <c r="A38" s="11" t="n">
        <v>7130310059</v>
      </c>
      <c r="B38" s="12" t="s">
        <v>72</v>
      </c>
      <c r="C38" s="9" t="s">
        <v>25</v>
      </c>
      <c r="D38" s="29" t="n">
        <v>607146</v>
      </c>
      <c r="E38" s="15"/>
    </row>
    <row r="39" customFormat="false" ht="25.5" hidden="false" customHeight="false" outlineLevel="0" collapsed="false">
      <c r="A39" s="11" t="n">
        <v>7130310060</v>
      </c>
      <c r="B39" s="12" t="s">
        <v>73</v>
      </c>
      <c r="C39" s="9" t="s">
        <v>25</v>
      </c>
      <c r="D39" s="29" t="n">
        <v>572690</v>
      </c>
      <c r="E39" s="15"/>
    </row>
    <row r="40" customFormat="false" ht="25.5" hidden="false" customHeight="false" outlineLevel="0" collapsed="false">
      <c r="A40" s="11" t="n">
        <v>7130310061</v>
      </c>
      <c r="B40" s="28" t="s">
        <v>74</v>
      </c>
      <c r="C40" s="13" t="s">
        <v>67</v>
      </c>
      <c r="D40" s="9" t="n">
        <v>3784</v>
      </c>
      <c r="E40" s="15" t="s">
        <v>75</v>
      </c>
    </row>
    <row r="41" customFormat="false" ht="25.5" hidden="false" customHeight="false" outlineLevel="0" collapsed="false">
      <c r="A41" s="11" t="n">
        <v>7130310062</v>
      </c>
      <c r="B41" s="28" t="s">
        <v>76</v>
      </c>
      <c r="C41" s="13" t="s">
        <v>67</v>
      </c>
      <c r="D41" s="9" t="n">
        <v>3982</v>
      </c>
      <c r="E41" s="15" t="s">
        <v>75</v>
      </c>
    </row>
    <row r="42" customFormat="false" ht="25.5" hidden="false" customHeight="false" outlineLevel="0" collapsed="false">
      <c r="A42" s="6" t="n">
        <v>7130310063</v>
      </c>
      <c r="B42" s="12" t="s">
        <v>77</v>
      </c>
      <c r="C42" s="9" t="s">
        <v>25</v>
      </c>
      <c r="D42" s="9" t="n">
        <v>50560</v>
      </c>
      <c r="E42" s="15" t="s">
        <v>78</v>
      </c>
    </row>
    <row r="43" customFormat="false" ht="25.5" hidden="true" customHeight="false" outlineLevel="0" collapsed="false">
      <c r="A43" s="31" t="n">
        <v>7130310064</v>
      </c>
      <c r="B43" s="32" t="s">
        <v>79</v>
      </c>
      <c r="C43" s="33" t="s">
        <v>25</v>
      </c>
      <c r="D43" s="34" t="s">
        <v>80</v>
      </c>
      <c r="E43" s="35" t="s">
        <v>78</v>
      </c>
      <c r="F43" s="36"/>
    </row>
    <row r="44" customFormat="false" ht="25.5" hidden="false" customHeight="false" outlineLevel="0" collapsed="false">
      <c r="A44" s="8" t="n">
        <v>7130310065</v>
      </c>
      <c r="B44" s="12" t="s">
        <v>81</v>
      </c>
      <c r="C44" s="9" t="s">
        <v>25</v>
      </c>
      <c r="D44" s="9" t="n">
        <v>118163</v>
      </c>
      <c r="E44" s="15" t="s">
        <v>82</v>
      </c>
    </row>
    <row r="45" customFormat="false" ht="25.5" hidden="false" customHeight="false" outlineLevel="0" collapsed="false">
      <c r="A45" s="6" t="n">
        <v>7130310066</v>
      </c>
      <c r="B45" s="12" t="s">
        <v>83</v>
      </c>
      <c r="C45" s="9" t="s">
        <v>25</v>
      </c>
      <c r="D45" s="9" t="n">
        <v>129093</v>
      </c>
      <c r="E45" s="15" t="s">
        <v>84</v>
      </c>
    </row>
    <row r="46" customFormat="false" ht="25.5" hidden="true" customHeight="false" outlineLevel="0" collapsed="false">
      <c r="A46" s="37" t="n">
        <v>7130310067</v>
      </c>
      <c r="B46" s="32" t="s">
        <v>85</v>
      </c>
      <c r="C46" s="33" t="s">
        <v>25</v>
      </c>
      <c r="D46" s="34" t="s">
        <v>80</v>
      </c>
      <c r="E46" s="35" t="s">
        <v>84</v>
      </c>
      <c r="F46" s="36"/>
    </row>
    <row r="47" customFormat="false" ht="25.5" hidden="true" customHeight="false" outlineLevel="0" collapsed="false">
      <c r="A47" s="37" t="n">
        <v>7130310068</v>
      </c>
      <c r="B47" s="32" t="s">
        <v>86</v>
      </c>
      <c r="C47" s="33" t="s">
        <v>25</v>
      </c>
      <c r="D47" s="34" t="s">
        <v>80</v>
      </c>
      <c r="E47" s="35"/>
      <c r="F47" s="36"/>
    </row>
    <row r="48" customFormat="false" ht="25.5" hidden="true" customHeight="false" outlineLevel="0" collapsed="false">
      <c r="A48" s="37" t="n">
        <v>7130310069</v>
      </c>
      <c r="B48" s="32" t="s">
        <v>87</v>
      </c>
      <c r="C48" s="33" t="s">
        <v>25</v>
      </c>
      <c r="D48" s="34" t="s">
        <v>80</v>
      </c>
      <c r="E48" s="35" t="s">
        <v>84</v>
      </c>
      <c r="F48" s="36"/>
    </row>
    <row r="49" customFormat="false" ht="25.5" hidden="false" customHeight="false" outlineLevel="0" collapsed="false">
      <c r="A49" s="13" t="n">
        <v>7130310070</v>
      </c>
      <c r="B49" s="12" t="s">
        <v>88</v>
      </c>
      <c r="C49" s="9" t="s">
        <v>25</v>
      </c>
      <c r="D49" s="9" t="n">
        <v>47069</v>
      </c>
      <c r="E49" s="15" t="s">
        <v>89</v>
      </c>
    </row>
    <row r="50" customFormat="false" ht="25.5" hidden="false" customHeight="false" outlineLevel="0" collapsed="false">
      <c r="A50" s="13" t="n">
        <v>7130310073</v>
      </c>
      <c r="B50" s="12" t="s">
        <v>90</v>
      </c>
      <c r="C50" s="9" t="s">
        <v>25</v>
      </c>
      <c r="D50" s="9" t="n">
        <v>60003</v>
      </c>
      <c r="E50" s="15" t="s">
        <v>91</v>
      </c>
    </row>
    <row r="51" customFormat="false" ht="18" hidden="false" customHeight="true" outlineLevel="0" collapsed="false">
      <c r="A51" s="20" t="n">
        <v>7130310075</v>
      </c>
      <c r="B51" s="21" t="s">
        <v>64</v>
      </c>
      <c r="C51" s="22" t="s">
        <v>25</v>
      </c>
      <c r="D51" s="19" t="n">
        <v>1926090</v>
      </c>
      <c r="E51" s="15" t="s">
        <v>92</v>
      </c>
    </row>
    <row r="52" customFormat="false" ht="19.5" hidden="false" customHeight="true" outlineLevel="0" collapsed="false">
      <c r="A52" s="11" t="n">
        <v>7130310076</v>
      </c>
      <c r="B52" s="12" t="s">
        <v>93</v>
      </c>
      <c r="C52" s="8" t="s">
        <v>25</v>
      </c>
      <c r="D52" s="9" t="n">
        <v>514014.41</v>
      </c>
      <c r="E52" s="10"/>
    </row>
    <row r="53" customFormat="false" ht="17.25" hidden="false" customHeight="true" outlineLevel="0" collapsed="false">
      <c r="A53" s="11" t="n">
        <v>7130310077</v>
      </c>
      <c r="B53" s="12" t="s">
        <v>94</v>
      </c>
      <c r="C53" s="8" t="s">
        <v>25</v>
      </c>
      <c r="D53" s="9" t="n">
        <v>520056</v>
      </c>
      <c r="E53" s="15" t="s">
        <v>95</v>
      </c>
    </row>
    <row r="54" customFormat="false" ht="17.25" hidden="false" customHeight="true" outlineLevel="0" collapsed="false">
      <c r="A54" s="11" t="n">
        <v>7130310078</v>
      </c>
      <c r="B54" s="12" t="s">
        <v>96</v>
      </c>
      <c r="C54" s="8" t="s">
        <v>25</v>
      </c>
      <c r="D54" s="9" t="n">
        <v>775508</v>
      </c>
      <c r="E54" s="15" t="s">
        <v>97</v>
      </c>
    </row>
    <row r="55" customFormat="false" ht="18" hidden="false" customHeight="true" outlineLevel="0" collapsed="false">
      <c r="A55" s="11" t="n">
        <v>7130310079</v>
      </c>
      <c r="B55" s="12" t="s">
        <v>98</v>
      </c>
      <c r="C55" s="8" t="s">
        <v>25</v>
      </c>
      <c r="D55" s="9" t="n">
        <v>939613</v>
      </c>
      <c r="E55" s="15" t="s">
        <v>99</v>
      </c>
    </row>
    <row r="56" customFormat="false" ht="15.75" hidden="false" customHeight="true" outlineLevel="0" collapsed="false">
      <c r="A56" s="11" t="n">
        <v>7130310080</v>
      </c>
      <c r="B56" s="12" t="s">
        <v>100</v>
      </c>
      <c r="C56" s="8" t="s">
        <v>25</v>
      </c>
      <c r="D56" s="9" t="n">
        <v>1447702</v>
      </c>
      <c r="E56" s="15" t="s">
        <v>101</v>
      </c>
    </row>
    <row r="57" customFormat="false" ht="12.75" hidden="false" customHeight="false" outlineLevel="0" collapsed="false">
      <c r="A57" s="16" t="n">
        <v>7130310652</v>
      </c>
      <c r="B57" s="7" t="s">
        <v>102</v>
      </c>
      <c r="C57" s="8" t="s">
        <v>28</v>
      </c>
      <c r="D57" s="9" t="n">
        <v>39708</v>
      </c>
      <c r="E57" s="10" t="s">
        <v>103</v>
      </c>
    </row>
    <row r="58" customFormat="false" ht="14.25" hidden="false" customHeight="true" outlineLevel="0" collapsed="false">
      <c r="A58" s="16" t="n">
        <v>7130310652</v>
      </c>
      <c r="B58" s="7" t="s">
        <v>104</v>
      </c>
      <c r="C58" s="8" t="s">
        <v>28</v>
      </c>
      <c r="D58" s="9" t="n">
        <v>78312</v>
      </c>
      <c r="E58" s="15" t="s">
        <v>103</v>
      </c>
    </row>
    <row r="59" customFormat="false" ht="12.75" hidden="false" customHeight="false" outlineLevel="0" collapsed="false">
      <c r="A59" s="16" t="n">
        <v>7130310654</v>
      </c>
      <c r="B59" s="7" t="s">
        <v>105</v>
      </c>
      <c r="C59" s="8" t="s">
        <v>28</v>
      </c>
      <c r="D59" s="9" t="n">
        <v>67671</v>
      </c>
      <c r="E59" s="10" t="s">
        <v>106</v>
      </c>
    </row>
    <row r="60" customFormat="false" ht="12.75" hidden="false" customHeight="false" outlineLevel="0" collapsed="false">
      <c r="A60" s="8" t="n">
        <v>7130310654</v>
      </c>
      <c r="B60" s="7" t="s">
        <v>107</v>
      </c>
      <c r="C60" s="8" t="s">
        <v>28</v>
      </c>
      <c r="D60" s="9" t="n">
        <v>112811</v>
      </c>
      <c r="E60" s="10" t="s">
        <v>106</v>
      </c>
    </row>
    <row r="61" customFormat="false" ht="12.75" hidden="false" customHeight="false" outlineLevel="0" collapsed="false">
      <c r="A61" s="16" t="n">
        <v>7130310658</v>
      </c>
      <c r="B61" s="7" t="s">
        <v>108</v>
      </c>
      <c r="C61" s="8" t="s">
        <v>28</v>
      </c>
      <c r="D61" s="9" t="n">
        <v>125719</v>
      </c>
      <c r="E61" s="10" t="s">
        <v>109</v>
      </c>
    </row>
    <row r="62" customFormat="false" ht="12.75" hidden="false" customHeight="false" outlineLevel="0" collapsed="false">
      <c r="A62" s="16" t="n">
        <v>7130310660</v>
      </c>
      <c r="B62" s="7" t="s">
        <v>110</v>
      </c>
      <c r="C62" s="8" t="s">
        <v>28</v>
      </c>
      <c r="D62" s="9" t="n">
        <v>154500</v>
      </c>
      <c r="E62" s="10" t="s">
        <v>111</v>
      </c>
    </row>
    <row r="63" customFormat="false" ht="12.75" hidden="false" customHeight="false" outlineLevel="0" collapsed="false">
      <c r="A63" s="16" t="n">
        <v>7130310660</v>
      </c>
      <c r="B63" s="7" t="s">
        <v>112</v>
      </c>
      <c r="C63" s="8" t="s">
        <v>28</v>
      </c>
      <c r="D63" s="9" t="n">
        <v>172208</v>
      </c>
      <c r="E63" s="10" t="s">
        <v>111</v>
      </c>
    </row>
    <row r="64" customFormat="false" ht="12.75" hidden="false" customHeight="false" outlineLevel="0" collapsed="false">
      <c r="A64" s="16" t="n">
        <v>7130310662</v>
      </c>
      <c r="B64" s="7" t="s">
        <v>113</v>
      </c>
      <c r="C64" s="8" t="s">
        <v>28</v>
      </c>
      <c r="D64" s="9" t="n">
        <v>173129</v>
      </c>
      <c r="E64" s="10" t="s">
        <v>114</v>
      </c>
    </row>
    <row r="65" customFormat="false" ht="12.75" hidden="false" customHeight="false" outlineLevel="0" collapsed="false">
      <c r="A65" s="13" t="n">
        <v>7130311008</v>
      </c>
      <c r="B65" s="7" t="s">
        <v>115</v>
      </c>
      <c r="C65" s="8" t="s">
        <v>116</v>
      </c>
      <c r="D65" s="9" t="n">
        <v>15990</v>
      </c>
      <c r="E65" s="10" t="s">
        <v>117</v>
      </c>
    </row>
    <row r="66" customFormat="false" ht="12.75" hidden="false" customHeight="false" outlineLevel="0" collapsed="false">
      <c r="A66" s="8" t="n">
        <v>7130311009</v>
      </c>
      <c r="B66" s="7" t="s">
        <v>118</v>
      </c>
      <c r="C66" s="8" t="s">
        <v>116</v>
      </c>
      <c r="D66" s="9" t="n">
        <v>38685</v>
      </c>
      <c r="E66" s="10" t="s">
        <v>119</v>
      </c>
    </row>
    <row r="67" customFormat="false" ht="12.75" hidden="false" customHeight="false" outlineLevel="0" collapsed="false">
      <c r="A67" s="8" t="n">
        <v>7130311010</v>
      </c>
      <c r="B67" s="7" t="s">
        <v>93</v>
      </c>
      <c r="C67" s="8" t="s">
        <v>116</v>
      </c>
      <c r="D67" s="9" t="n">
        <v>52581</v>
      </c>
      <c r="E67" s="10" t="s">
        <v>120</v>
      </c>
    </row>
    <row r="68" customFormat="false" ht="12.75" hidden="false" customHeight="true" outlineLevel="0" collapsed="false">
      <c r="A68" s="8" t="n">
        <v>7130311011</v>
      </c>
      <c r="B68" s="7" t="s">
        <v>121</v>
      </c>
      <c r="C68" s="8" t="s">
        <v>116</v>
      </c>
      <c r="D68" s="9" t="n">
        <v>101586</v>
      </c>
      <c r="E68" s="10" t="s">
        <v>122</v>
      </c>
    </row>
    <row r="69" customFormat="false" ht="12.75" hidden="false" customHeight="false" outlineLevel="0" collapsed="false">
      <c r="A69" s="8" t="n">
        <v>7130311012</v>
      </c>
      <c r="B69" s="7" t="s">
        <v>123</v>
      </c>
      <c r="C69" s="8" t="s">
        <v>116</v>
      </c>
      <c r="D69" s="9" t="n">
        <v>198613</v>
      </c>
      <c r="E69" s="10" t="s">
        <v>124</v>
      </c>
    </row>
    <row r="70" customFormat="false" ht="12.75" hidden="false" customHeight="false" outlineLevel="0" collapsed="false">
      <c r="A70" s="8" t="n">
        <v>7130311013</v>
      </c>
      <c r="B70" s="7" t="s">
        <v>100</v>
      </c>
      <c r="C70" s="8" t="s">
        <v>116</v>
      </c>
      <c r="D70" s="9" t="n">
        <v>247683</v>
      </c>
      <c r="E70" s="10" t="s">
        <v>125</v>
      </c>
    </row>
    <row r="71" customFormat="false" ht="12.75" hidden="false" customHeight="false" outlineLevel="0" collapsed="false">
      <c r="A71" s="38" t="n">
        <v>7130311054</v>
      </c>
      <c r="B71" s="18" t="s">
        <v>126</v>
      </c>
      <c r="C71" s="22" t="s">
        <v>25</v>
      </c>
      <c r="D71" s="19" t="n">
        <v>213718</v>
      </c>
      <c r="E71" s="10" t="s">
        <v>127</v>
      </c>
    </row>
    <row r="72" customFormat="false" ht="12.75" hidden="false" customHeight="true" outlineLevel="0" collapsed="false">
      <c r="A72" s="38" t="n">
        <v>7130311057</v>
      </c>
      <c r="B72" s="18" t="s">
        <v>51</v>
      </c>
      <c r="C72" s="22" t="s">
        <v>25</v>
      </c>
      <c r="D72" s="19" t="n">
        <v>412459</v>
      </c>
      <c r="E72" s="10" t="s">
        <v>128</v>
      </c>
    </row>
    <row r="73" customFormat="false" ht="12.75" hidden="false" customHeight="false" outlineLevel="0" collapsed="false">
      <c r="A73" s="38" t="n">
        <v>7130311061</v>
      </c>
      <c r="B73" s="18" t="s">
        <v>129</v>
      </c>
      <c r="C73" s="22" t="s">
        <v>25</v>
      </c>
      <c r="D73" s="19" t="n">
        <v>784944</v>
      </c>
      <c r="E73" s="10" t="s">
        <v>130</v>
      </c>
    </row>
    <row r="74" customFormat="false" ht="12.75" hidden="false" customHeight="false" outlineLevel="0" collapsed="false">
      <c r="A74" s="38" t="n">
        <v>7130311084</v>
      </c>
      <c r="B74" s="18" t="s">
        <v>53</v>
      </c>
      <c r="C74" s="22" t="s">
        <v>25</v>
      </c>
      <c r="D74" s="19" t="n">
        <v>99916</v>
      </c>
      <c r="E74" s="10" t="s">
        <v>131</v>
      </c>
    </row>
    <row r="75" customFormat="false" ht="25.5" hidden="false" customHeight="false" outlineLevel="0" collapsed="false">
      <c r="A75" s="11" t="n">
        <v>7130320037</v>
      </c>
      <c r="B75" s="28" t="s">
        <v>132</v>
      </c>
      <c r="C75" s="13" t="s">
        <v>67</v>
      </c>
      <c r="D75" s="29" t="n">
        <v>9906</v>
      </c>
      <c r="E75" s="10"/>
      <c r="G75" s="30"/>
    </row>
    <row r="76" customFormat="false" ht="25.5" hidden="false" customHeight="false" outlineLevel="0" collapsed="false">
      <c r="A76" s="11" t="n">
        <v>7130320038</v>
      </c>
      <c r="B76" s="28" t="s">
        <v>133</v>
      </c>
      <c r="C76" s="13" t="s">
        <v>67</v>
      </c>
      <c r="D76" s="29" t="n">
        <v>12383</v>
      </c>
      <c r="E76" s="10" t="s">
        <v>134</v>
      </c>
      <c r="G76" s="30"/>
    </row>
    <row r="77" customFormat="false" ht="18.75" hidden="false" customHeight="true" outlineLevel="0" collapsed="false">
      <c r="A77" s="11" t="n">
        <v>7130320039</v>
      </c>
      <c r="B77" s="28" t="s">
        <v>135</v>
      </c>
      <c r="C77" s="13" t="s">
        <v>67</v>
      </c>
      <c r="D77" s="29" t="n">
        <v>14859</v>
      </c>
      <c r="E77" s="10" t="s">
        <v>136</v>
      </c>
      <c r="G77" s="30"/>
    </row>
    <row r="78" customFormat="false" ht="26.25" hidden="false" customHeight="true" outlineLevel="0" collapsed="false">
      <c r="A78" s="11" t="n">
        <v>7130320040</v>
      </c>
      <c r="B78" s="28" t="s">
        <v>137</v>
      </c>
      <c r="C78" s="13" t="s">
        <v>67</v>
      </c>
      <c r="D78" s="29" t="n">
        <v>17336</v>
      </c>
      <c r="E78" s="10" t="s">
        <v>138</v>
      </c>
      <c r="G78" s="30"/>
    </row>
    <row r="79" customFormat="false" ht="27" hidden="false" customHeight="true" outlineLevel="0" collapsed="false">
      <c r="A79" s="11" t="n">
        <v>7130320041</v>
      </c>
      <c r="B79" s="28" t="s">
        <v>139</v>
      </c>
      <c r="C79" s="13" t="s">
        <v>67</v>
      </c>
      <c r="D79" s="29" t="n">
        <v>18574</v>
      </c>
      <c r="E79" s="10"/>
      <c r="G79" s="30"/>
    </row>
    <row r="80" customFormat="false" ht="21.75" hidden="false" customHeight="true" outlineLevel="0" collapsed="false">
      <c r="A80" s="11" t="n">
        <v>7130320042</v>
      </c>
      <c r="B80" s="28" t="s">
        <v>140</v>
      </c>
      <c r="C80" s="13" t="s">
        <v>67</v>
      </c>
      <c r="D80" s="29" t="n">
        <v>22289</v>
      </c>
      <c r="E80" s="10"/>
      <c r="G80" s="30"/>
    </row>
    <row r="81" customFormat="false" ht="28.5" hidden="false" customHeight="true" outlineLevel="0" collapsed="false">
      <c r="A81" s="11" t="n">
        <v>7130320043</v>
      </c>
      <c r="B81" s="28" t="s">
        <v>141</v>
      </c>
      <c r="C81" s="13" t="s">
        <v>142</v>
      </c>
      <c r="D81" s="29" t="n">
        <v>780</v>
      </c>
      <c r="E81" s="10" t="s">
        <v>143</v>
      </c>
      <c r="G81" s="30"/>
    </row>
    <row r="82" customFormat="false" ht="25.5" hidden="false" customHeight="false" outlineLevel="0" collapsed="false">
      <c r="A82" s="39" t="n">
        <v>7130320044</v>
      </c>
      <c r="B82" s="28" t="s">
        <v>144</v>
      </c>
      <c r="C82" s="13" t="s">
        <v>142</v>
      </c>
      <c r="D82" s="29" t="n">
        <v>842</v>
      </c>
      <c r="E82" s="10"/>
      <c r="G82" s="30"/>
    </row>
    <row r="83" customFormat="false" ht="19.5" hidden="false" customHeight="true" outlineLevel="0" collapsed="false">
      <c r="A83" s="39" t="n">
        <v>7130320045</v>
      </c>
      <c r="B83" s="28" t="s">
        <v>145</v>
      </c>
      <c r="C83" s="13" t="s">
        <v>142</v>
      </c>
      <c r="D83" s="40" t="n">
        <v>25</v>
      </c>
      <c r="E83" s="10"/>
      <c r="G83" s="30"/>
    </row>
    <row r="84" customFormat="false" ht="18" hidden="true" customHeight="false" outlineLevel="0" collapsed="false">
      <c r="A84" s="37" t="n">
        <v>7130320046</v>
      </c>
      <c r="B84" s="41" t="s">
        <v>146</v>
      </c>
      <c r="C84" s="37" t="s">
        <v>67</v>
      </c>
      <c r="D84" s="34" t="s">
        <v>80</v>
      </c>
      <c r="E84" s="35" t="s">
        <v>147</v>
      </c>
      <c r="F84" s="36"/>
    </row>
    <row r="85" customFormat="false" ht="25.5" hidden="true" customHeight="false" outlineLevel="0" collapsed="false">
      <c r="A85" s="37" t="n">
        <v>7130320047</v>
      </c>
      <c r="B85" s="41" t="s">
        <v>148</v>
      </c>
      <c r="C85" s="37" t="s">
        <v>67</v>
      </c>
      <c r="D85" s="34" t="s">
        <v>80</v>
      </c>
      <c r="E85" s="35" t="s">
        <v>149</v>
      </c>
      <c r="F85" s="36"/>
    </row>
    <row r="86" customFormat="false" ht="25.5" hidden="false" customHeight="false" outlineLevel="0" collapsed="false">
      <c r="A86" s="11" t="n">
        <v>7130320048</v>
      </c>
      <c r="B86" s="28" t="s">
        <v>150</v>
      </c>
      <c r="C86" s="13" t="s">
        <v>67</v>
      </c>
      <c r="D86" s="9" t="n">
        <v>2396</v>
      </c>
      <c r="E86" s="15" t="s">
        <v>151</v>
      </c>
    </row>
    <row r="87" customFormat="false" ht="25.5" hidden="false" customHeight="false" outlineLevel="0" collapsed="false">
      <c r="A87" s="11" t="n">
        <v>7130320049</v>
      </c>
      <c r="B87" s="28" t="s">
        <v>152</v>
      </c>
      <c r="C87" s="13" t="s">
        <v>67</v>
      </c>
      <c r="D87" s="9" t="n">
        <v>2524</v>
      </c>
      <c r="E87" s="15"/>
    </row>
    <row r="88" customFormat="false" ht="25.5" hidden="false" customHeight="false" outlineLevel="0" collapsed="false">
      <c r="A88" s="11" t="n">
        <v>7130320053</v>
      </c>
      <c r="B88" s="12" t="s">
        <v>153</v>
      </c>
      <c r="C88" s="13" t="s">
        <v>154</v>
      </c>
      <c r="D88" s="9" t="n">
        <v>5</v>
      </c>
      <c r="E88" s="15" t="s">
        <v>155</v>
      </c>
    </row>
    <row r="89" customFormat="false" ht="25.5" hidden="false" customHeight="false" outlineLevel="0" collapsed="false">
      <c r="A89" s="11" t="n">
        <v>7130352010</v>
      </c>
      <c r="B89" s="12" t="s">
        <v>156</v>
      </c>
      <c r="C89" s="8" t="s">
        <v>67</v>
      </c>
      <c r="D89" s="9" t="n">
        <v>35084</v>
      </c>
      <c r="E89" s="15" t="s">
        <v>157</v>
      </c>
    </row>
    <row r="90" customFormat="false" ht="12.75" hidden="false" customHeight="false" outlineLevel="0" collapsed="false">
      <c r="A90" s="25" t="n">
        <v>7130352030</v>
      </c>
      <c r="B90" s="21" t="s">
        <v>158</v>
      </c>
      <c r="C90" s="22" t="s">
        <v>67</v>
      </c>
      <c r="D90" s="27" t="n">
        <v>804</v>
      </c>
      <c r="E90" s="15"/>
    </row>
    <row r="91" customFormat="false" ht="12.75" hidden="false" customHeight="false" outlineLevel="0" collapsed="false">
      <c r="A91" s="25" t="n">
        <v>7130352031</v>
      </c>
      <c r="B91" s="21" t="s">
        <v>159</v>
      </c>
      <c r="C91" s="22" t="s">
        <v>67</v>
      </c>
      <c r="D91" s="27" t="n">
        <v>804</v>
      </c>
      <c r="E91" s="15" t="s">
        <v>160</v>
      </c>
    </row>
    <row r="92" customFormat="false" ht="12.75" hidden="false" customHeight="false" outlineLevel="0" collapsed="false">
      <c r="A92" s="25" t="n">
        <v>7130352032</v>
      </c>
      <c r="B92" s="21" t="s">
        <v>161</v>
      </c>
      <c r="C92" s="22" t="s">
        <v>67</v>
      </c>
      <c r="D92" s="27" t="n">
        <v>863</v>
      </c>
      <c r="E92" s="10"/>
    </row>
    <row r="93" customFormat="false" ht="12.75" hidden="false" customHeight="false" outlineLevel="0" collapsed="false">
      <c r="A93" s="25" t="n">
        <v>7130352033</v>
      </c>
      <c r="B93" s="21" t="s">
        <v>162</v>
      </c>
      <c r="C93" s="22" t="s">
        <v>67</v>
      </c>
      <c r="D93" s="27" t="n">
        <v>1213</v>
      </c>
      <c r="E93" s="10"/>
    </row>
    <row r="94" customFormat="false" ht="12.75" hidden="false" customHeight="false" outlineLevel="0" collapsed="false">
      <c r="A94" s="25" t="n">
        <v>7130352034</v>
      </c>
      <c r="B94" s="21" t="s">
        <v>163</v>
      </c>
      <c r="C94" s="22" t="s">
        <v>67</v>
      </c>
      <c r="D94" s="27" t="n">
        <v>1808</v>
      </c>
      <c r="E94" s="10"/>
    </row>
    <row r="95" customFormat="false" ht="12.75" hidden="false" customHeight="true" outlineLevel="0" collapsed="false">
      <c r="A95" s="25" t="n">
        <v>7130352035</v>
      </c>
      <c r="B95" s="21" t="s">
        <v>164</v>
      </c>
      <c r="C95" s="22" t="s">
        <v>67</v>
      </c>
      <c r="D95" s="27" t="n">
        <v>2923</v>
      </c>
      <c r="E95" s="10"/>
    </row>
    <row r="96" customFormat="false" ht="12.75" hidden="false" customHeight="false" outlineLevel="0" collapsed="false">
      <c r="A96" s="25" t="n">
        <v>7130352036</v>
      </c>
      <c r="B96" s="21" t="s">
        <v>165</v>
      </c>
      <c r="C96" s="22" t="s">
        <v>67</v>
      </c>
      <c r="D96" s="27" t="n">
        <v>3735</v>
      </c>
      <c r="E96" s="10"/>
    </row>
    <row r="97" customFormat="false" ht="25.5" hidden="false" customHeight="false" outlineLevel="0" collapsed="false">
      <c r="A97" s="11" t="n">
        <v>7130352037</v>
      </c>
      <c r="B97" s="12" t="s">
        <v>166</v>
      </c>
      <c r="C97" s="8" t="s">
        <v>67</v>
      </c>
      <c r="D97" s="9" t="n">
        <v>21050</v>
      </c>
      <c r="E97" s="15" t="s">
        <v>167</v>
      </c>
    </row>
    <row r="98" customFormat="false" ht="12.75" hidden="false" customHeight="false" outlineLevel="0" collapsed="false">
      <c r="A98" s="20" t="n">
        <v>7130352038</v>
      </c>
      <c r="B98" s="21" t="s">
        <v>168</v>
      </c>
      <c r="C98" s="22" t="s">
        <v>67</v>
      </c>
      <c r="D98" s="27" t="n">
        <v>7880</v>
      </c>
      <c r="E98" s="10"/>
    </row>
    <row r="99" customFormat="false" ht="12.75" hidden="false" customHeight="false" outlineLevel="0" collapsed="false">
      <c r="A99" s="20" t="n">
        <v>7130352039</v>
      </c>
      <c r="B99" s="21" t="s">
        <v>169</v>
      </c>
      <c r="C99" s="22" t="s">
        <v>67</v>
      </c>
      <c r="D99" s="40" t="n">
        <v>8701</v>
      </c>
      <c r="E99" s="10" t="s">
        <v>170</v>
      </c>
    </row>
    <row r="100" customFormat="false" ht="12.75" hidden="false" customHeight="false" outlineLevel="0" collapsed="false">
      <c r="A100" s="20" t="n">
        <v>7130352040</v>
      </c>
      <c r="B100" s="21" t="s">
        <v>171</v>
      </c>
      <c r="C100" s="22" t="s">
        <v>67</v>
      </c>
      <c r="D100" s="27" t="n">
        <v>10187</v>
      </c>
      <c r="E100" s="10" t="s">
        <v>172</v>
      </c>
    </row>
    <row r="101" customFormat="false" ht="12.75" hidden="false" customHeight="false" outlineLevel="0" collapsed="false">
      <c r="A101" s="20" t="n">
        <v>7130352041</v>
      </c>
      <c r="B101" s="21" t="s">
        <v>173</v>
      </c>
      <c r="C101" s="22" t="s">
        <v>67</v>
      </c>
      <c r="D101" s="40" t="n">
        <v>10751</v>
      </c>
      <c r="E101" s="10" t="s">
        <v>174</v>
      </c>
    </row>
    <row r="102" customFormat="false" ht="12.75" hidden="false" customHeight="false" outlineLevel="0" collapsed="false">
      <c r="A102" s="20" t="n">
        <v>7130352042</v>
      </c>
      <c r="B102" s="21" t="s">
        <v>175</v>
      </c>
      <c r="C102" s="22" t="s">
        <v>67</v>
      </c>
      <c r="D102" s="40" t="n">
        <v>11000</v>
      </c>
      <c r="E102" s="10" t="s">
        <v>176</v>
      </c>
    </row>
    <row r="103" customFormat="false" ht="12.75" hidden="false" customHeight="false" outlineLevel="0" collapsed="false">
      <c r="A103" s="11" t="n">
        <v>7130352043</v>
      </c>
      <c r="B103" s="21" t="s">
        <v>169</v>
      </c>
      <c r="C103" s="13" t="s">
        <v>67</v>
      </c>
      <c r="D103" s="29" t="n">
        <v>2406</v>
      </c>
      <c r="E103" s="10" t="s">
        <v>177</v>
      </c>
    </row>
    <row r="104" customFormat="false" ht="12.75" hidden="false" customHeight="false" outlineLevel="0" collapsed="false">
      <c r="A104" s="11" t="n">
        <v>7130352044</v>
      </c>
      <c r="B104" s="21" t="s">
        <v>173</v>
      </c>
      <c r="C104" s="13" t="s">
        <v>67</v>
      </c>
      <c r="D104" s="29" t="n">
        <v>2561</v>
      </c>
      <c r="E104" s="10" t="s">
        <v>178</v>
      </c>
    </row>
    <row r="105" customFormat="false" ht="12.75" hidden="false" customHeight="false" outlineLevel="0" collapsed="false">
      <c r="A105" s="11" t="n">
        <v>7130352045</v>
      </c>
      <c r="B105" s="21" t="s">
        <v>175</v>
      </c>
      <c r="C105" s="13" t="s">
        <v>67</v>
      </c>
      <c r="D105" s="29" t="n">
        <v>2630</v>
      </c>
      <c r="E105" s="10" t="s">
        <v>179</v>
      </c>
    </row>
    <row r="106" customFormat="false" ht="12.75" hidden="false" customHeight="false" outlineLevel="0" collapsed="false">
      <c r="A106" s="26" t="n">
        <v>7130352046</v>
      </c>
      <c r="B106" s="18" t="s">
        <v>180</v>
      </c>
      <c r="C106" s="17" t="s">
        <v>181</v>
      </c>
      <c r="D106" s="19" t="n">
        <v>3096</v>
      </c>
      <c r="E106" s="10" t="s">
        <v>182</v>
      </c>
    </row>
    <row r="107" customFormat="false" ht="12.75" hidden="false" customHeight="false" outlineLevel="0" collapsed="false">
      <c r="A107" s="11" t="n">
        <v>7130354274</v>
      </c>
      <c r="B107" s="28" t="s">
        <v>183</v>
      </c>
      <c r="C107" s="13" t="s">
        <v>10</v>
      </c>
      <c r="D107" s="14" t="n">
        <v>2</v>
      </c>
      <c r="E107" s="10" t="s">
        <v>184</v>
      </c>
    </row>
    <row r="108" customFormat="false" ht="12.75" hidden="false" customHeight="false" outlineLevel="0" collapsed="false">
      <c r="A108" s="11" t="n">
        <v>7130354275</v>
      </c>
      <c r="B108" s="28" t="s">
        <v>185</v>
      </c>
      <c r="C108" s="13" t="s">
        <v>10</v>
      </c>
      <c r="D108" s="14" t="n">
        <v>2</v>
      </c>
      <c r="E108" s="10" t="s">
        <v>186</v>
      </c>
    </row>
    <row r="109" customFormat="false" ht="12.75" hidden="false" customHeight="false" outlineLevel="0" collapsed="false">
      <c r="A109" s="11" t="n">
        <v>7130354276</v>
      </c>
      <c r="B109" s="28" t="s">
        <v>187</v>
      </c>
      <c r="C109" s="13" t="s">
        <v>10</v>
      </c>
      <c r="D109" s="14" t="n">
        <v>4</v>
      </c>
      <c r="E109" s="10"/>
    </row>
    <row r="110" customFormat="false" ht="12.75" hidden="false" customHeight="false" outlineLevel="0" collapsed="false">
      <c r="A110" s="11" t="n">
        <v>7130354277</v>
      </c>
      <c r="B110" s="28" t="s">
        <v>188</v>
      </c>
      <c r="C110" s="13" t="s">
        <v>10</v>
      </c>
      <c r="D110" s="14" t="n">
        <v>5</v>
      </c>
      <c r="E110" s="10"/>
    </row>
    <row r="111" customFormat="false" ht="12.75" hidden="false" customHeight="false" outlineLevel="0" collapsed="false">
      <c r="A111" s="11" t="n">
        <v>7130354278</v>
      </c>
      <c r="B111" s="28" t="s">
        <v>189</v>
      </c>
      <c r="C111" s="13" t="s">
        <v>10</v>
      </c>
      <c r="D111" s="14" t="n">
        <v>8</v>
      </c>
      <c r="E111" s="10" t="s">
        <v>190</v>
      </c>
    </row>
    <row r="112" customFormat="false" ht="12.75" hidden="false" customHeight="false" outlineLevel="0" collapsed="false">
      <c r="A112" s="11" t="n">
        <v>7130354279</v>
      </c>
      <c r="B112" s="28" t="s">
        <v>191</v>
      </c>
      <c r="C112" s="13" t="s">
        <v>10</v>
      </c>
      <c r="D112" s="14" t="n">
        <v>13</v>
      </c>
      <c r="E112" s="10" t="s">
        <v>192</v>
      </c>
    </row>
    <row r="113" customFormat="false" ht="12.75" hidden="false" customHeight="false" outlineLevel="0" collapsed="false">
      <c r="A113" s="11" t="n">
        <v>7130354280</v>
      </c>
      <c r="B113" s="28" t="s">
        <v>193</v>
      </c>
      <c r="C113" s="13" t="s">
        <v>10</v>
      </c>
      <c r="D113" s="14" t="n">
        <v>16</v>
      </c>
      <c r="E113" s="10" t="s">
        <v>194</v>
      </c>
    </row>
    <row r="114" customFormat="false" ht="12.75" hidden="false" customHeight="true" outlineLevel="0" collapsed="false">
      <c r="A114" s="11" t="n">
        <v>7130354281</v>
      </c>
      <c r="B114" s="28" t="s">
        <v>195</v>
      </c>
      <c r="C114" s="13" t="s">
        <v>10</v>
      </c>
      <c r="D114" s="14" t="n">
        <v>22</v>
      </c>
      <c r="E114" s="10" t="s">
        <v>196</v>
      </c>
    </row>
    <row r="115" customFormat="false" ht="17.25" hidden="false" customHeight="true" outlineLevel="0" collapsed="false">
      <c r="A115" s="11" t="n">
        <v>7130354282</v>
      </c>
      <c r="B115" s="28" t="s">
        <v>197</v>
      </c>
      <c r="C115" s="13" t="s">
        <v>10</v>
      </c>
      <c r="D115" s="14" t="n">
        <v>25</v>
      </c>
      <c r="E115" s="10" t="s">
        <v>198</v>
      </c>
    </row>
    <row r="116" customFormat="false" ht="12.75" hidden="false" customHeight="false" outlineLevel="0" collapsed="false">
      <c r="A116" s="11" t="n">
        <v>7130354283</v>
      </c>
      <c r="B116" s="28" t="s">
        <v>199</v>
      </c>
      <c r="C116" s="13" t="s">
        <v>10</v>
      </c>
      <c r="D116" s="14" t="n">
        <v>40</v>
      </c>
      <c r="E116" s="10"/>
    </row>
    <row r="117" customFormat="false" ht="12.75" hidden="false" customHeight="false" outlineLevel="0" collapsed="false">
      <c r="A117" s="11" t="n">
        <v>7130354284</v>
      </c>
      <c r="B117" s="28" t="s">
        <v>200</v>
      </c>
      <c r="C117" s="13" t="s">
        <v>10</v>
      </c>
      <c r="D117" s="14" t="n">
        <v>46</v>
      </c>
      <c r="E117" s="10"/>
    </row>
    <row r="118" customFormat="false" ht="12.75" hidden="false" customHeight="true" outlineLevel="0" collapsed="false">
      <c r="A118" s="11" t="n">
        <v>7130354285</v>
      </c>
      <c r="B118" s="28" t="s">
        <v>201</v>
      </c>
      <c r="C118" s="13" t="s">
        <v>10</v>
      </c>
      <c r="D118" s="14" t="n">
        <v>66</v>
      </c>
      <c r="E118" s="10"/>
    </row>
    <row r="119" customFormat="false" ht="12.75" hidden="false" customHeight="false" outlineLevel="0" collapsed="false">
      <c r="A119" s="11" t="n">
        <v>7130354286</v>
      </c>
      <c r="B119" s="28" t="s">
        <v>202</v>
      </c>
      <c r="C119" s="13" t="s">
        <v>10</v>
      </c>
      <c r="D119" s="14" t="n">
        <v>77</v>
      </c>
      <c r="E119" s="10" t="s">
        <v>203</v>
      </c>
    </row>
    <row r="120" customFormat="false" ht="12.75" hidden="false" customHeight="false" outlineLevel="0" collapsed="false">
      <c r="A120" s="11" t="n">
        <v>7130354287</v>
      </c>
      <c r="B120" s="28" t="s">
        <v>204</v>
      </c>
      <c r="C120" s="13" t="s">
        <v>10</v>
      </c>
      <c r="D120" s="14" t="n">
        <v>100</v>
      </c>
      <c r="E120" s="10"/>
    </row>
    <row r="121" customFormat="false" ht="25.5" hidden="false" customHeight="false" outlineLevel="0" collapsed="false">
      <c r="A121" s="13" t="n">
        <v>7130354442</v>
      </c>
      <c r="B121" s="12" t="s">
        <v>205</v>
      </c>
      <c r="C121" s="9" t="s">
        <v>10</v>
      </c>
      <c r="D121" s="9" t="n">
        <v>627</v>
      </c>
      <c r="E121" s="15" t="s">
        <v>206</v>
      </c>
    </row>
    <row r="122" customFormat="false" ht="38.25" hidden="false" customHeight="false" outlineLevel="0" collapsed="false">
      <c r="A122" s="13" t="n">
        <v>7130390003</v>
      </c>
      <c r="B122" s="12" t="s">
        <v>207</v>
      </c>
      <c r="C122" s="9" t="s">
        <v>10</v>
      </c>
      <c r="D122" s="9" t="n">
        <v>80</v>
      </c>
      <c r="E122" s="15" t="s">
        <v>208</v>
      </c>
    </row>
    <row r="123" customFormat="false" ht="38.25" hidden="false" customHeight="false" outlineLevel="0" collapsed="false">
      <c r="A123" s="13" t="n">
        <v>7130390004</v>
      </c>
      <c r="B123" s="12" t="s">
        <v>209</v>
      </c>
      <c r="C123" s="9" t="s">
        <v>10</v>
      </c>
      <c r="D123" s="9" t="n">
        <v>104</v>
      </c>
      <c r="E123" s="15" t="s">
        <v>210</v>
      </c>
    </row>
    <row r="124" customFormat="false" ht="39.75" hidden="false" customHeight="true" outlineLevel="0" collapsed="false">
      <c r="A124" s="13" t="n">
        <v>7130390005</v>
      </c>
      <c r="B124" s="12" t="s">
        <v>211</v>
      </c>
      <c r="C124" s="9" t="s">
        <v>10</v>
      </c>
      <c r="D124" s="9" t="n">
        <v>145</v>
      </c>
      <c r="E124" s="15" t="s">
        <v>212</v>
      </c>
    </row>
    <row r="125" customFormat="false" ht="18" hidden="false" customHeight="true" outlineLevel="0" collapsed="false">
      <c r="A125" s="11" t="n">
        <v>7130390006</v>
      </c>
      <c r="B125" s="12" t="s">
        <v>213</v>
      </c>
      <c r="C125" s="13" t="s">
        <v>142</v>
      </c>
      <c r="D125" s="14" t="n">
        <v>149</v>
      </c>
      <c r="E125" s="15" t="s">
        <v>214</v>
      </c>
    </row>
    <row r="126" customFormat="false" ht="16.5" hidden="false" customHeight="true" outlineLevel="0" collapsed="false">
      <c r="A126" s="13" t="n">
        <v>7130390007</v>
      </c>
      <c r="B126" s="12" t="s">
        <v>215</v>
      </c>
      <c r="C126" s="9" t="s">
        <v>10</v>
      </c>
      <c r="D126" s="9" t="n">
        <v>172</v>
      </c>
      <c r="E126" s="15" t="s">
        <v>216</v>
      </c>
    </row>
    <row r="127" customFormat="false" ht="25.5" hidden="true" customHeight="false" outlineLevel="0" collapsed="false">
      <c r="A127" s="37" t="n">
        <v>7130390008</v>
      </c>
      <c r="B127" s="32" t="s">
        <v>217</v>
      </c>
      <c r="C127" s="37" t="s">
        <v>142</v>
      </c>
      <c r="D127" s="34" t="s">
        <v>80</v>
      </c>
      <c r="E127" s="42"/>
      <c r="F127" s="36"/>
    </row>
    <row r="128" customFormat="false" ht="25.5" hidden="true" customHeight="false" outlineLevel="0" collapsed="false">
      <c r="A128" s="37" t="n">
        <v>7130390017</v>
      </c>
      <c r="B128" s="41" t="s">
        <v>218</v>
      </c>
      <c r="C128" s="37" t="s">
        <v>142</v>
      </c>
      <c r="D128" s="34" t="s">
        <v>80</v>
      </c>
      <c r="E128" s="42"/>
      <c r="F128" s="36"/>
    </row>
    <row r="129" customFormat="false" ht="25.5" hidden="true" customHeight="false" outlineLevel="0" collapsed="false">
      <c r="A129" s="37" t="n">
        <v>7130390018</v>
      </c>
      <c r="B129" s="32" t="s">
        <v>219</v>
      </c>
      <c r="C129" s="37" t="s">
        <v>142</v>
      </c>
      <c r="D129" s="34" t="s">
        <v>80</v>
      </c>
      <c r="E129" s="42"/>
      <c r="F129" s="36"/>
    </row>
    <row r="130" customFormat="false" ht="17.25" hidden="false" customHeight="true" outlineLevel="0" collapsed="false">
      <c r="A130" s="11" t="n">
        <v>7130390019</v>
      </c>
      <c r="B130" s="12" t="s">
        <v>220</v>
      </c>
      <c r="C130" s="13" t="s">
        <v>10</v>
      </c>
      <c r="D130" s="14" t="n">
        <v>28</v>
      </c>
      <c r="E130" s="15" t="s">
        <v>221</v>
      </c>
    </row>
    <row r="131" customFormat="false" ht="17.25" hidden="false" customHeight="true" outlineLevel="0" collapsed="false">
      <c r="A131" s="16" t="n">
        <v>7130600023</v>
      </c>
      <c r="B131" s="7" t="s">
        <v>222</v>
      </c>
      <c r="C131" s="8" t="s">
        <v>223</v>
      </c>
      <c r="D131" s="9" t="n">
        <v>40214</v>
      </c>
      <c r="E131" s="15" t="s">
        <v>224</v>
      </c>
    </row>
    <row r="132" customFormat="false" ht="17.25" hidden="false" customHeight="true" outlineLevel="0" collapsed="false">
      <c r="A132" s="16" t="n">
        <v>7130600032</v>
      </c>
      <c r="B132" s="7" t="s">
        <v>225</v>
      </c>
      <c r="C132" s="8" t="s">
        <v>223</v>
      </c>
      <c r="D132" s="9" t="n">
        <v>40214</v>
      </c>
      <c r="E132" s="15" t="s">
        <v>226</v>
      </c>
    </row>
    <row r="133" customFormat="false" ht="17.25" hidden="false" customHeight="true" outlineLevel="0" collapsed="false">
      <c r="A133" s="16" t="n">
        <v>7130600051</v>
      </c>
      <c r="B133" s="7" t="s">
        <v>227</v>
      </c>
      <c r="C133" s="8" t="s">
        <v>223</v>
      </c>
      <c r="D133" s="9" t="n">
        <v>40214</v>
      </c>
      <c r="E133" s="15" t="s">
        <v>228</v>
      </c>
    </row>
    <row r="134" customFormat="false" ht="25.5" hidden="true" customHeight="false" outlineLevel="0" collapsed="false">
      <c r="A134" s="43" t="n">
        <v>7130600075</v>
      </c>
      <c r="B134" s="41" t="s">
        <v>229</v>
      </c>
      <c r="C134" s="37" t="s">
        <v>142</v>
      </c>
      <c r="D134" s="34" t="s">
        <v>80</v>
      </c>
      <c r="E134" s="35" t="s">
        <v>230</v>
      </c>
      <c r="F134" s="36"/>
    </row>
    <row r="135" customFormat="false" ht="12.75" hidden="false" customHeight="false" outlineLevel="0" collapsed="false">
      <c r="A135" s="8" t="n">
        <v>7130600166</v>
      </c>
      <c r="B135" s="7" t="s">
        <v>231</v>
      </c>
      <c r="C135" s="8" t="s">
        <v>223</v>
      </c>
      <c r="D135" s="9" t="n">
        <v>40214</v>
      </c>
      <c r="E135" s="15" t="s">
        <v>232</v>
      </c>
    </row>
    <row r="136" customFormat="false" ht="12.75" hidden="false" customHeight="false" outlineLevel="0" collapsed="false">
      <c r="A136" s="6" t="n">
        <v>7130600173</v>
      </c>
      <c r="B136" s="7" t="s">
        <v>233</v>
      </c>
      <c r="C136" s="8" t="s">
        <v>223</v>
      </c>
      <c r="D136" s="9" t="n">
        <v>40214</v>
      </c>
      <c r="E136" s="15" t="s">
        <v>234</v>
      </c>
    </row>
    <row r="137" customFormat="false" ht="21" hidden="false" customHeight="true" outlineLevel="0" collapsed="false">
      <c r="A137" s="8" t="n">
        <v>7130600230</v>
      </c>
      <c r="B137" s="7" t="s">
        <v>235</v>
      </c>
      <c r="C137" s="8" t="s">
        <v>223</v>
      </c>
      <c r="D137" s="9" t="n">
        <v>40214</v>
      </c>
      <c r="E137" s="15" t="s">
        <v>236</v>
      </c>
    </row>
    <row r="138" customFormat="false" ht="22.5" hidden="false" customHeight="true" outlineLevel="0" collapsed="false">
      <c r="A138" s="8" t="n">
        <v>7130600495</v>
      </c>
      <c r="B138" s="7" t="s">
        <v>237</v>
      </c>
      <c r="C138" s="8" t="s">
        <v>223</v>
      </c>
      <c r="D138" s="9" t="n">
        <v>40214</v>
      </c>
      <c r="E138" s="15" t="s">
        <v>238</v>
      </c>
    </row>
    <row r="139" customFormat="false" ht="15" hidden="false" customHeight="true" outlineLevel="0" collapsed="false">
      <c r="A139" s="38" t="n">
        <v>7130600635</v>
      </c>
      <c r="B139" s="18" t="s">
        <v>239</v>
      </c>
      <c r="C139" s="17" t="s">
        <v>223</v>
      </c>
      <c r="D139" s="19" t="n">
        <v>44989</v>
      </c>
      <c r="E139" s="15" t="s">
        <v>240</v>
      </c>
    </row>
    <row r="140" customFormat="false" ht="12.75" hidden="false" customHeight="true" outlineLevel="0" collapsed="false">
      <c r="A140" s="38" t="n">
        <v>7130600675</v>
      </c>
      <c r="B140" s="18" t="s">
        <v>241</v>
      </c>
      <c r="C140" s="17" t="s">
        <v>223</v>
      </c>
      <c r="D140" s="19" t="n">
        <v>44989</v>
      </c>
      <c r="E140" s="15" t="s">
        <v>242</v>
      </c>
    </row>
    <row r="141" customFormat="false" ht="12.75" hidden="false" customHeight="false" outlineLevel="0" collapsed="false">
      <c r="A141" s="38" t="n">
        <v>7130601070</v>
      </c>
      <c r="B141" s="44" t="s">
        <v>243</v>
      </c>
      <c r="C141" s="17" t="s">
        <v>223</v>
      </c>
      <c r="D141" s="19" t="n">
        <v>47741</v>
      </c>
      <c r="E141" s="15" t="s">
        <v>244</v>
      </c>
    </row>
    <row r="142" customFormat="false" ht="12.75" hidden="false" customHeight="false" outlineLevel="0" collapsed="false">
      <c r="A142" s="38" t="n">
        <v>7130601072</v>
      </c>
      <c r="B142" s="44" t="s">
        <v>245</v>
      </c>
      <c r="C142" s="17" t="s">
        <v>223</v>
      </c>
      <c r="D142" s="19" t="n">
        <v>47741</v>
      </c>
      <c r="E142" s="15" t="s">
        <v>246</v>
      </c>
    </row>
    <row r="143" customFormat="false" ht="12.75" hidden="false" customHeight="false" outlineLevel="0" collapsed="false">
      <c r="A143" s="38" t="n">
        <v>7130601958</v>
      </c>
      <c r="B143" s="18" t="s">
        <v>247</v>
      </c>
      <c r="C143" s="17" t="s">
        <v>223</v>
      </c>
      <c r="D143" s="19" t="n">
        <v>44989</v>
      </c>
      <c r="E143" s="15" t="s">
        <v>248</v>
      </c>
    </row>
    <row r="144" customFormat="false" ht="12.75" hidden="false" customHeight="false" outlineLevel="0" collapsed="false">
      <c r="A144" s="38" t="n">
        <v>7130601965</v>
      </c>
      <c r="B144" s="18" t="s">
        <v>249</v>
      </c>
      <c r="C144" s="17" t="s">
        <v>223</v>
      </c>
      <c r="D144" s="19" t="n">
        <v>44989</v>
      </c>
      <c r="E144" s="15" t="s">
        <v>250</v>
      </c>
    </row>
    <row r="145" customFormat="false" ht="12.75" hidden="false" customHeight="false" outlineLevel="0" collapsed="false">
      <c r="A145" s="16" t="n">
        <v>7130610206</v>
      </c>
      <c r="B145" s="7" t="s">
        <v>251</v>
      </c>
      <c r="C145" s="8" t="s">
        <v>223</v>
      </c>
      <c r="D145" s="9" t="n">
        <v>66528</v>
      </c>
      <c r="E145" s="15" t="s">
        <v>252</v>
      </c>
    </row>
    <row r="146" customFormat="false" ht="15.75" hidden="false" customHeight="true" outlineLevel="0" collapsed="false">
      <c r="A146" s="16" t="n">
        <v>7130620013</v>
      </c>
      <c r="B146" s="7" t="s">
        <v>253</v>
      </c>
      <c r="C146" s="8" t="s">
        <v>154</v>
      </c>
      <c r="D146" s="9" t="n">
        <v>118</v>
      </c>
      <c r="E146" s="15" t="s">
        <v>254</v>
      </c>
    </row>
    <row r="147" customFormat="false" ht="15.75" hidden="false" customHeight="true" outlineLevel="0" collapsed="false">
      <c r="A147" s="6" t="n">
        <v>7130620049</v>
      </c>
      <c r="B147" s="7" t="s">
        <v>255</v>
      </c>
      <c r="C147" s="8" t="s">
        <v>256</v>
      </c>
      <c r="D147" s="9" t="n">
        <v>64</v>
      </c>
      <c r="E147" s="15"/>
    </row>
    <row r="148" customFormat="false" ht="12.75" hidden="false" customHeight="false" outlineLevel="0" collapsed="false">
      <c r="A148" s="8" t="n">
        <v>7130620133</v>
      </c>
      <c r="B148" s="7" t="s">
        <v>257</v>
      </c>
      <c r="C148" s="8" t="s">
        <v>256</v>
      </c>
      <c r="D148" s="9" t="n">
        <v>89</v>
      </c>
      <c r="E148" s="15" t="s">
        <v>258</v>
      </c>
    </row>
    <row r="149" customFormat="false" ht="15.75" hidden="false" customHeight="true" outlineLevel="0" collapsed="false">
      <c r="A149" s="8" t="n">
        <v>7130620140</v>
      </c>
      <c r="B149" s="7" t="s">
        <v>259</v>
      </c>
      <c r="C149" s="8" t="s">
        <v>256</v>
      </c>
      <c r="D149" s="9" t="n">
        <v>89</v>
      </c>
      <c r="E149" s="15" t="s">
        <v>260</v>
      </c>
    </row>
    <row r="150" customFormat="false" ht="21" hidden="false" customHeight="true" outlineLevel="0" collapsed="false">
      <c r="A150" s="8" t="n">
        <v>7130620573</v>
      </c>
      <c r="B150" s="7" t="s">
        <v>261</v>
      </c>
      <c r="C150" s="8" t="s">
        <v>256</v>
      </c>
      <c r="D150" s="9" t="n">
        <v>64</v>
      </c>
      <c r="E150" s="15" t="s">
        <v>262</v>
      </c>
    </row>
    <row r="151" customFormat="false" ht="17.25" hidden="false" customHeight="true" outlineLevel="0" collapsed="false">
      <c r="A151" s="16" t="n">
        <v>7130620575</v>
      </c>
      <c r="B151" s="7" t="s">
        <v>263</v>
      </c>
      <c r="C151" s="8" t="s">
        <v>256</v>
      </c>
      <c r="D151" s="9" t="n">
        <v>65</v>
      </c>
      <c r="E151" s="15" t="s">
        <v>264</v>
      </c>
    </row>
    <row r="152" customFormat="false" ht="17.25" hidden="false" customHeight="true" outlineLevel="0" collapsed="false">
      <c r="A152" s="16" t="n">
        <v>7130620577</v>
      </c>
      <c r="B152" s="7" t="s">
        <v>265</v>
      </c>
      <c r="C152" s="8" t="s">
        <v>256</v>
      </c>
      <c r="D152" s="9" t="n">
        <v>65</v>
      </c>
      <c r="E152" s="15" t="s">
        <v>266</v>
      </c>
    </row>
    <row r="153" customFormat="false" ht="16.5" hidden="false" customHeight="true" outlineLevel="0" collapsed="false">
      <c r="A153" s="16" t="n">
        <v>7130620609</v>
      </c>
      <c r="B153" s="7" t="s">
        <v>257</v>
      </c>
      <c r="C153" s="8" t="s">
        <v>256</v>
      </c>
      <c r="D153" s="9" t="n">
        <v>64</v>
      </c>
      <c r="E153" s="15" t="s">
        <v>267</v>
      </c>
    </row>
    <row r="154" customFormat="false" ht="17.25" hidden="false" customHeight="true" outlineLevel="0" collapsed="false">
      <c r="A154" s="16" t="n">
        <v>7130620614</v>
      </c>
      <c r="B154" s="7" t="s">
        <v>259</v>
      </c>
      <c r="C154" s="8" t="s">
        <v>256</v>
      </c>
      <c r="D154" s="9" t="n">
        <v>63</v>
      </c>
      <c r="E154" s="15" t="s">
        <v>268</v>
      </c>
    </row>
    <row r="155" customFormat="false" ht="17.25" hidden="false" customHeight="true" outlineLevel="0" collapsed="false">
      <c r="A155" s="16" t="n">
        <v>7130620619</v>
      </c>
      <c r="B155" s="7" t="s">
        <v>269</v>
      </c>
      <c r="C155" s="8" t="s">
        <v>256</v>
      </c>
      <c r="D155" s="9" t="n">
        <v>63</v>
      </c>
      <c r="E155" s="15" t="s">
        <v>270</v>
      </c>
    </row>
    <row r="156" customFormat="false" ht="17.25" hidden="false" customHeight="true" outlineLevel="0" collapsed="false">
      <c r="A156" s="16" t="n">
        <v>7130620621</v>
      </c>
      <c r="B156" s="7" t="s">
        <v>271</v>
      </c>
      <c r="C156" s="8" t="s">
        <v>256</v>
      </c>
      <c r="D156" s="9" t="n">
        <v>62</v>
      </c>
      <c r="E156" s="15" t="s">
        <v>272</v>
      </c>
    </row>
    <row r="157" customFormat="false" ht="17.25" hidden="false" customHeight="true" outlineLevel="0" collapsed="false">
      <c r="A157" s="16" t="n">
        <v>7130620625</v>
      </c>
      <c r="B157" s="7" t="s">
        <v>273</v>
      </c>
      <c r="C157" s="8" t="s">
        <v>256</v>
      </c>
      <c r="D157" s="9" t="n">
        <v>62</v>
      </c>
      <c r="E157" s="15" t="s">
        <v>274</v>
      </c>
    </row>
    <row r="158" customFormat="false" ht="17.25" hidden="false" customHeight="true" outlineLevel="0" collapsed="false">
      <c r="A158" s="16" t="n">
        <v>7130620627</v>
      </c>
      <c r="B158" s="7" t="s">
        <v>275</v>
      </c>
      <c r="C158" s="8" t="s">
        <v>256</v>
      </c>
      <c r="D158" s="9" t="n">
        <v>62</v>
      </c>
      <c r="E158" s="15" t="s">
        <v>276</v>
      </c>
    </row>
    <row r="159" customFormat="false" ht="17.25" hidden="false" customHeight="true" outlineLevel="0" collapsed="false">
      <c r="A159" s="16" t="n">
        <v>7130620631</v>
      </c>
      <c r="B159" s="7" t="s">
        <v>277</v>
      </c>
      <c r="C159" s="8" t="s">
        <v>256</v>
      </c>
      <c r="D159" s="9" t="n">
        <v>62</v>
      </c>
      <c r="E159" s="15" t="s">
        <v>278</v>
      </c>
    </row>
    <row r="160" customFormat="false" ht="17.25" hidden="false" customHeight="true" outlineLevel="0" collapsed="false">
      <c r="A160" s="16" t="n">
        <v>7130620636</v>
      </c>
      <c r="B160" s="7" t="s">
        <v>279</v>
      </c>
      <c r="C160" s="8" t="s">
        <v>256</v>
      </c>
      <c r="D160" s="9" t="n">
        <v>62</v>
      </c>
      <c r="E160" s="15" t="s">
        <v>280</v>
      </c>
    </row>
    <row r="161" customFormat="false" ht="17.25" hidden="false" customHeight="true" outlineLevel="0" collapsed="false">
      <c r="A161" s="16" t="n">
        <v>7130620637</v>
      </c>
      <c r="B161" s="7" t="s">
        <v>281</v>
      </c>
      <c r="C161" s="8" t="s">
        <v>256</v>
      </c>
      <c r="D161" s="9" t="n">
        <v>62</v>
      </c>
      <c r="E161" s="15" t="s">
        <v>282</v>
      </c>
    </row>
    <row r="162" customFormat="false" ht="17.25" hidden="false" customHeight="true" outlineLevel="0" collapsed="false">
      <c r="A162" s="16" t="n">
        <v>7130620713</v>
      </c>
      <c r="B162" s="7" t="s">
        <v>283</v>
      </c>
      <c r="C162" s="8" t="s">
        <v>256</v>
      </c>
      <c r="D162" s="9" t="n">
        <v>62</v>
      </c>
      <c r="E162" s="15" t="s">
        <v>284</v>
      </c>
    </row>
    <row r="163" customFormat="false" ht="18.95" hidden="false" customHeight="true" outlineLevel="0" collapsed="false">
      <c r="A163" s="16" t="n">
        <v>7130620716</v>
      </c>
      <c r="B163" s="7" t="s">
        <v>285</v>
      </c>
      <c r="C163" s="8" t="s">
        <v>256</v>
      </c>
      <c r="D163" s="9" t="n">
        <v>62</v>
      </c>
      <c r="E163" s="15" t="s">
        <v>286</v>
      </c>
    </row>
    <row r="164" customFormat="false" ht="18.95" hidden="false" customHeight="true" outlineLevel="0" collapsed="false">
      <c r="A164" s="16" t="n">
        <v>7130620719</v>
      </c>
      <c r="B164" s="7" t="s">
        <v>287</v>
      </c>
      <c r="C164" s="8" t="s">
        <v>256</v>
      </c>
      <c r="D164" s="9" t="n">
        <v>62</v>
      </c>
      <c r="E164" s="15" t="s">
        <v>288</v>
      </c>
      <c r="G164" s="24"/>
      <c r="H164" s="24"/>
    </row>
    <row r="165" customFormat="false" ht="18.95" hidden="false" customHeight="true" outlineLevel="0" collapsed="false">
      <c r="A165" s="16" t="n">
        <v>7130620829</v>
      </c>
      <c r="B165" s="7" t="s">
        <v>289</v>
      </c>
      <c r="C165" s="8" t="s">
        <v>256</v>
      </c>
      <c r="D165" s="9" t="n">
        <v>62</v>
      </c>
      <c r="E165" s="15" t="s">
        <v>290</v>
      </c>
      <c r="G165" s="24"/>
      <c r="H165" s="24"/>
    </row>
    <row r="166" customFormat="false" ht="18.95" hidden="false" customHeight="true" outlineLevel="0" collapsed="false">
      <c r="A166" s="16" t="n">
        <v>7130621892</v>
      </c>
      <c r="B166" s="7" t="s">
        <v>291</v>
      </c>
      <c r="C166" s="8" t="s">
        <v>154</v>
      </c>
      <c r="D166" s="9" t="n">
        <v>395</v>
      </c>
      <c r="E166" s="15" t="s">
        <v>292</v>
      </c>
      <c r="G166" s="24"/>
      <c r="H166" s="24"/>
    </row>
    <row r="167" customFormat="false" ht="25.5" hidden="false" customHeight="true" outlineLevel="0" collapsed="false">
      <c r="A167" s="13" t="n">
        <v>7130622922</v>
      </c>
      <c r="B167" s="12" t="s">
        <v>293</v>
      </c>
      <c r="C167" s="8" t="s">
        <v>256</v>
      </c>
      <c r="D167" s="9" t="n">
        <v>127</v>
      </c>
      <c r="E167" s="15" t="s">
        <v>294</v>
      </c>
    </row>
    <row r="168" customFormat="false" ht="25.5" hidden="false" customHeight="false" outlineLevel="0" collapsed="false">
      <c r="A168" s="11" t="n">
        <v>7130640027</v>
      </c>
      <c r="B168" s="45" t="s">
        <v>295</v>
      </c>
      <c r="C168" s="46" t="s">
        <v>296</v>
      </c>
      <c r="D168" s="9" t="n">
        <v>929</v>
      </c>
      <c r="E168" s="15" t="s">
        <v>297</v>
      </c>
    </row>
    <row r="169" customFormat="false" ht="20.25" hidden="false" customHeight="true" outlineLevel="0" collapsed="false">
      <c r="A169" s="11" t="n">
        <v>7130640028</v>
      </c>
      <c r="B169" s="45" t="s">
        <v>298</v>
      </c>
      <c r="C169" s="46" t="s">
        <v>10</v>
      </c>
      <c r="D169" s="9" t="n">
        <v>805</v>
      </c>
      <c r="E169" s="15" t="s">
        <v>299</v>
      </c>
    </row>
    <row r="170" customFormat="false" ht="25.5" hidden="false" customHeight="false" outlineLevel="0" collapsed="false">
      <c r="A170" s="6" t="n">
        <v>7130640029</v>
      </c>
      <c r="B170" s="45" t="s">
        <v>300</v>
      </c>
      <c r="C170" s="46" t="s">
        <v>7</v>
      </c>
      <c r="D170" s="9" t="n">
        <v>3220</v>
      </c>
      <c r="E170" s="15" t="s">
        <v>301</v>
      </c>
    </row>
    <row r="171" customFormat="false" ht="12.75" hidden="false" customHeight="false" outlineLevel="0" collapsed="false">
      <c r="A171" s="11" t="n">
        <v>7130640030</v>
      </c>
      <c r="B171" s="47" t="s">
        <v>302</v>
      </c>
      <c r="C171" s="13" t="s">
        <v>142</v>
      </c>
      <c r="D171" s="14" t="n">
        <v>3857</v>
      </c>
      <c r="E171" s="15"/>
    </row>
    <row r="172" customFormat="false" ht="12.75" hidden="false" customHeight="false" outlineLevel="0" collapsed="false">
      <c r="A172" s="11" t="n">
        <v>7130640036</v>
      </c>
      <c r="B172" s="47" t="s">
        <v>303</v>
      </c>
      <c r="C172" s="13" t="s">
        <v>142</v>
      </c>
      <c r="D172" s="14" t="n">
        <v>7661</v>
      </c>
      <c r="E172" s="15" t="s">
        <v>304</v>
      </c>
    </row>
    <row r="173" customFormat="false" ht="25.5" hidden="false" customHeight="false" outlineLevel="0" collapsed="false">
      <c r="A173" s="11" t="n">
        <v>7130640037</v>
      </c>
      <c r="B173" s="12" t="s">
        <v>305</v>
      </c>
      <c r="C173" s="8" t="s">
        <v>306</v>
      </c>
      <c r="D173" s="14" t="n">
        <v>918</v>
      </c>
      <c r="E173" s="15" t="s">
        <v>307</v>
      </c>
    </row>
    <row r="174" customFormat="false" ht="18.75" hidden="false" customHeight="true" outlineLevel="0" collapsed="false">
      <c r="A174" s="13" t="n">
        <v>7130641396</v>
      </c>
      <c r="B174" s="12" t="s">
        <v>308</v>
      </c>
      <c r="C174" s="13" t="s">
        <v>309</v>
      </c>
      <c r="D174" s="14" t="n">
        <v>190</v>
      </c>
      <c r="E174" s="15" t="s">
        <v>310</v>
      </c>
    </row>
    <row r="175" customFormat="false" ht="51" hidden="false" customHeight="false" outlineLevel="0" collapsed="false">
      <c r="A175" s="48" t="n">
        <v>7130642039</v>
      </c>
      <c r="B175" s="7" t="s">
        <v>311</v>
      </c>
      <c r="C175" s="8" t="s">
        <v>154</v>
      </c>
      <c r="D175" s="9" t="n">
        <v>820</v>
      </c>
      <c r="E175" s="15" t="s">
        <v>312</v>
      </c>
    </row>
    <row r="176" customFormat="false" ht="25.5" hidden="false" customHeight="false" outlineLevel="0" collapsed="false">
      <c r="A176" s="48" t="n">
        <v>7130642041</v>
      </c>
      <c r="B176" s="7" t="s">
        <v>313</v>
      </c>
      <c r="C176" s="8" t="s">
        <v>154</v>
      </c>
      <c r="D176" s="9" t="n">
        <v>4169</v>
      </c>
      <c r="E176" s="15" t="s">
        <v>314</v>
      </c>
    </row>
    <row r="177" customFormat="false" ht="80.25" hidden="false" customHeight="true" outlineLevel="0" collapsed="false">
      <c r="A177" s="11" t="n">
        <v>7130650001</v>
      </c>
      <c r="B177" s="12" t="s">
        <v>315</v>
      </c>
      <c r="C177" s="13" t="s">
        <v>316</v>
      </c>
      <c r="D177" s="14" t="n">
        <v>1131</v>
      </c>
      <c r="E177" s="10"/>
    </row>
    <row r="178" customFormat="false" ht="27" hidden="false" customHeight="true" outlineLevel="0" collapsed="false">
      <c r="A178" s="11" t="n">
        <v>7130670027</v>
      </c>
      <c r="B178" s="28" t="s">
        <v>317</v>
      </c>
      <c r="C178" s="13" t="s">
        <v>10</v>
      </c>
      <c r="D178" s="14" t="n">
        <v>119</v>
      </c>
      <c r="E178" s="10"/>
    </row>
    <row r="179" customFormat="false" ht="41.25" hidden="false" customHeight="true" outlineLevel="0" collapsed="false">
      <c r="A179" s="11" t="n">
        <v>7130797532</v>
      </c>
      <c r="B179" s="12" t="s">
        <v>318</v>
      </c>
      <c r="C179" s="13" t="s">
        <v>10</v>
      </c>
      <c r="D179" s="14" t="n">
        <v>599</v>
      </c>
      <c r="E179" s="15" t="s">
        <v>319</v>
      </c>
    </row>
    <row r="180" customFormat="false" ht="41.25" hidden="false" customHeight="true" outlineLevel="0" collapsed="false">
      <c r="A180" s="11" t="n">
        <v>7130797533</v>
      </c>
      <c r="B180" s="12" t="s">
        <v>320</v>
      </c>
      <c r="C180" s="13" t="s">
        <v>10</v>
      </c>
      <c r="D180" s="14" t="n">
        <v>435</v>
      </c>
      <c r="E180" s="15" t="s">
        <v>321</v>
      </c>
    </row>
    <row r="181" customFormat="false" ht="27" hidden="true" customHeight="true" outlineLevel="0" collapsed="false">
      <c r="A181" s="31" t="n">
        <v>7130797533</v>
      </c>
      <c r="B181" s="49" t="s">
        <v>322</v>
      </c>
      <c r="C181" s="31" t="s">
        <v>142</v>
      </c>
      <c r="D181" s="34" t="s">
        <v>80</v>
      </c>
      <c r="E181" s="35" t="s">
        <v>321</v>
      </c>
      <c r="F181" s="50"/>
    </row>
    <row r="182" customFormat="false" ht="15" hidden="false" customHeight="true" outlineLevel="0" collapsed="false">
      <c r="A182" s="16" t="n">
        <v>7130800012</v>
      </c>
      <c r="B182" s="7" t="s">
        <v>323</v>
      </c>
      <c r="C182" s="8" t="s">
        <v>142</v>
      </c>
      <c r="D182" s="9" t="n">
        <v>1654</v>
      </c>
      <c r="E182" s="15" t="s">
        <v>324</v>
      </c>
    </row>
    <row r="183" customFormat="false" ht="15" hidden="false" customHeight="true" outlineLevel="0" collapsed="false">
      <c r="A183" s="11" t="n">
        <v>7130800014</v>
      </c>
      <c r="B183" s="12" t="s">
        <v>325</v>
      </c>
      <c r="C183" s="13" t="s">
        <v>142</v>
      </c>
      <c r="D183" s="14" t="n">
        <v>6408</v>
      </c>
      <c r="E183" s="15"/>
    </row>
    <row r="184" customFormat="false" ht="15" hidden="false" customHeight="true" outlineLevel="0" collapsed="false">
      <c r="A184" s="16" t="n">
        <v>7130800033</v>
      </c>
      <c r="B184" s="7" t="s">
        <v>326</v>
      </c>
      <c r="C184" s="8" t="s">
        <v>142</v>
      </c>
      <c r="D184" s="9" t="n">
        <v>3129</v>
      </c>
      <c r="E184" s="15" t="s">
        <v>327</v>
      </c>
    </row>
    <row r="185" customFormat="false" ht="15.75" hidden="false" customHeight="true" outlineLevel="0" collapsed="false">
      <c r="A185" s="13" t="n">
        <v>7130800068</v>
      </c>
      <c r="B185" s="12" t="s">
        <v>328</v>
      </c>
      <c r="C185" s="13" t="s">
        <v>142</v>
      </c>
      <c r="D185" s="14" t="n">
        <v>10737</v>
      </c>
      <c r="E185" s="15" t="s">
        <v>329</v>
      </c>
    </row>
    <row r="186" customFormat="false" ht="17.25" hidden="false" customHeight="true" outlineLevel="0" collapsed="false">
      <c r="A186" s="16" t="n">
        <v>7130800672</v>
      </c>
      <c r="B186" s="7" t="s">
        <v>330</v>
      </c>
      <c r="C186" s="8" t="s">
        <v>142</v>
      </c>
      <c r="D186" s="9" t="n">
        <v>2851</v>
      </c>
      <c r="E186" s="15" t="s">
        <v>331</v>
      </c>
    </row>
    <row r="187" customFormat="false" ht="18" hidden="false" customHeight="true" outlineLevel="0" collapsed="false">
      <c r="A187" s="16" t="n">
        <v>7130810005</v>
      </c>
      <c r="B187" s="7" t="s">
        <v>332</v>
      </c>
      <c r="C187" s="8" t="s">
        <v>154</v>
      </c>
      <c r="D187" s="9" t="n">
        <v>83</v>
      </c>
      <c r="E187" s="15" t="s">
        <v>333</v>
      </c>
    </row>
    <row r="188" customFormat="false" ht="15.75" hidden="false" customHeight="true" outlineLevel="0" collapsed="false">
      <c r="A188" s="16" t="n">
        <v>7130810006</v>
      </c>
      <c r="B188" s="7" t="s">
        <v>334</v>
      </c>
      <c r="C188" s="8" t="s">
        <v>67</v>
      </c>
      <c r="D188" s="9" t="n">
        <v>6808</v>
      </c>
      <c r="E188" s="15" t="s">
        <v>334</v>
      </c>
    </row>
    <row r="189" customFormat="false" ht="16.5" hidden="false" customHeight="true" outlineLevel="0" collapsed="false">
      <c r="A189" s="16" t="n">
        <v>7130810026</v>
      </c>
      <c r="B189" s="7" t="s">
        <v>335</v>
      </c>
      <c r="C189" s="8" t="s">
        <v>336</v>
      </c>
      <c r="D189" s="9" t="n">
        <v>142</v>
      </c>
      <c r="E189" s="15" t="s">
        <v>337</v>
      </c>
    </row>
    <row r="190" customFormat="false" ht="15.75" hidden="false" customHeight="true" outlineLevel="0" collapsed="false">
      <c r="A190" s="16" t="n">
        <v>7130810026</v>
      </c>
      <c r="B190" s="7" t="s">
        <v>338</v>
      </c>
      <c r="C190" s="8" t="s">
        <v>336</v>
      </c>
      <c r="D190" s="9" t="n">
        <v>265</v>
      </c>
      <c r="E190" s="15" t="s">
        <v>337</v>
      </c>
    </row>
    <row r="191" customFormat="false" ht="15" hidden="false" customHeight="true" outlineLevel="0" collapsed="false">
      <c r="A191" s="16" t="n">
        <v>7130810060</v>
      </c>
      <c r="B191" s="7" t="s">
        <v>339</v>
      </c>
      <c r="C191" s="8" t="s">
        <v>181</v>
      </c>
      <c r="D191" s="9" t="n">
        <v>71</v>
      </c>
      <c r="E191" s="15" t="s">
        <v>339</v>
      </c>
    </row>
    <row r="192" customFormat="false" ht="14.25" hidden="false" customHeight="true" outlineLevel="0" collapsed="false">
      <c r="A192" s="11" t="n">
        <v>7130810076</v>
      </c>
      <c r="B192" s="7" t="s">
        <v>340</v>
      </c>
      <c r="C192" s="8" t="s">
        <v>181</v>
      </c>
      <c r="D192" s="9" t="n">
        <v>68</v>
      </c>
      <c r="E192" s="15" t="s">
        <v>341</v>
      </c>
    </row>
    <row r="193" customFormat="false" ht="15.75" hidden="false" customHeight="true" outlineLevel="0" collapsed="false">
      <c r="A193" s="11" t="n">
        <v>7130810077</v>
      </c>
      <c r="B193" s="45" t="s">
        <v>342</v>
      </c>
      <c r="C193" s="51" t="s">
        <v>181</v>
      </c>
      <c r="D193" s="9" t="n">
        <v>394</v>
      </c>
      <c r="E193" s="15" t="s">
        <v>343</v>
      </c>
    </row>
    <row r="194" customFormat="false" ht="16.5" hidden="false" customHeight="true" outlineLevel="0" collapsed="false">
      <c r="A194" s="13" t="n">
        <v>7130810102</v>
      </c>
      <c r="B194" s="12" t="s">
        <v>344</v>
      </c>
      <c r="C194" s="51" t="s">
        <v>181</v>
      </c>
      <c r="D194" s="9" t="n">
        <v>349</v>
      </c>
      <c r="E194" s="15" t="s">
        <v>345</v>
      </c>
    </row>
    <row r="195" customFormat="false" ht="14.25" hidden="false" customHeight="true" outlineLevel="0" collapsed="false">
      <c r="A195" s="13" t="n">
        <v>7130810193</v>
      </c>
      <c r="B195" s="12" t="s">
        <v>346</v>
      </c>
      <c r="C195" s="51" t="s">
        <v>336</v>
      </c>
      <c r="D195" s="9" t="n">
        <v>265</v>
      </c>
      <c r="E195" s="15" t="s">
        <v>347</v>
      </c>
    </row>
    <row r="196" customFormat="false" ht="15" hidden="false" customHeight="true" outlineLevel="0" collapsed="false">
      <c r="A196" s="13" t="n">
        <v>7130810201</v>
      </c>
      <c r="B196" s="12" t="s">
        <v>348</v>
      </c>
      <c r="C196" s="51" t="s">
        <v>336</v>
      </c>
      <c r="D196" s="9" t="n">
        <v>282</v>
      </c>
      <c r="E196" s="15" t="s">
        <v>349</v>
      </c>
    </row>
    <row r="197" customFormat="false" ht="18" hidden="false" customHeight="true" outlineLevel="0" collapsed="false">
      <c r="A197" s="13" t="n">
        <v>7130810216</v>
      </c>
      <c r="B197" s="12" t="s">
        <v>350</v>
      </c>
      <c r="C197" s="51" t="s">
        <v>336</v>
      </c>
      <c r="D197" s="9" t="n">
        <v>282</v>
      </c>
      <c r="E197" s="15" t="s">
        <v>351</v>
      </c>
    </row>
    <row r="198" customFormat="false" ht="17.25" hidden="false" customHeight="true" outlineLevel="0" collapsed="false">
      <c r="A198" s="13" t="n">
        <v>7130810251</v>
      </c>
      <c r="B198" s="12" t="s">
        <v>352</v>
      </c>
      <c r="C198" s="51" t="s">
        <v>336</v>
      </c>
      <c r="D198" s="9" t="n">
        <v>282</v>
      </c>
      <c r="E198" s="15" t="s">
        <v>353</v>
      </c>
    </row>
    <row r="199" customFormat="false" ht="17.25" hidden="false" customHeight="true" outlineLevel="0" collapsed="false">
      <c r="A199" s="13" t="n">
        <v>7130810361</v>
      </c>
      <c r="B199" s="12" t="s">
        <v>354</v>
      </c>
      <c r="C199" s="51" t="s">
        <v>336</v>
      </c>
      <c r="D199" s="9" t="n">
        <v>282</v>
      </c>
      <c r="E199" s="15" t="s">
        <v>355</v>
      </c>
    </row>
    <row r="200" customFormat="false" ht="17.25" hidden="false" customHeight="true" outlineLevel="0" collapsed="false">
      <c r="A200" s="13" t="n">
        <v>7130810413</v>
      </c>
      <c r="B200" s="12" t="s">
        <v>356</v>
      </c>
      <c r="C200" s="51" t="s">
        <v>181</v>
      </c>
      <c r="D200" s="9" t="n">
        <v>618</v>
      </c>
      <c r="E200" s="15" t="s">
        <v>357</v>
      </c>
    </row>
    <row r="201" customFormat="false" ht="17.25" hidden="false" customHeight="true" outlineLevel="0" collapsed="false">
      <c r="A201" s="13" t="n">
        <v>7130810441</v>
      </c>
      <c r="B201" s="12" t="s">
        <v>358</v>
      </c>
      <c r="C201" s="51" t="s">
        <v>181</v>
      </c>
      <c r="D201" s="9" t="n">
        <v>736</v>
      </c>
      <c r="E201" s="15" t="s">
        <v>359</v>
      </c>
    </row>
    <row r="202" customFormat="false" ht="17.25" hidden="false" customHeight="true" outlineLevel="0" collapsed="false">
      <c r="A202" s="13" t="n">
        <v>7130810461</v>
      </c>
      <c r="B202" s="12" t="s">
        <v>360</v>
      </c>
      <c r="C202" s="51" t="s">
        <v>181</v>
      </c>
      <c r="D202" s="9" t="n">
        <v>854</v>
      </c>
      <c r="E202" s="15" t="s">
        <v>361</v>
      </c>
    </row>
    <row r="203" customFormat="false" ht="17.25" hidden="false" customHeight="true" outlineLevel="0" collapsed="false">
      <c r="A203" s="13" t="n">
        <v>7130810495</v>
      </c>
      <c r="B203" s="12" t="s">
        <v>362</v>
      </c>
      <c r="C203" s="51" t="s">
        <v>181</v>
      </c>
      <c r="D203" s="9" t="n">
        <v>1048</v>
      </c>
      <c r="E203" s="15" t="s">
        <v>363</v>
      </c>
    </row>
    <row r="204" customFormat="false" ht="17.25" hidden="false" customHeight="true" outlineLevel="0" collapsed="false">
      <c r="A204" s="13" t="n">
        <v>7130810509</v>
      </c>
      <c r="B204" s="12" t="s">
        <v>364</v>
      </c>
      <c r="C204" s="51" t="s">
        <v>181</v>
      </c>
      <c r="D204" s="9" t="n">
        <v>7845</v>
      </c>
      <c r="E204" s="15" t="s">
        <v>365</v>
      </c>
    </row>
    <row r="205" customFormat="false" ht="17.25" hidden="false" customHeight="true" outlineLevel="0" collapsed="false">
      <c r="A205" s="13" t="n">
        <v>7130810509</v>
      </c>
      <c r="B205" s="12" t="s">
        <v>366</v>
      </c>
      <c r="C205" s="51" t="s">
        <v>181</v>
      </c>
      <c r="D205" s="9" t="n">
        <v>3322</v>
      </c>
      <c r="E205" s="15" t="s">
        <v>365</v>
      </c>
    </row>
    <row r="206" customFormat="false" ht="17.25" hidden="false" customHeight="true" outlineLevel="0" collapsed="false">
      <c r="A206" s="13" t="n">
        <v>7130810511</v>
      </c>
      <c r="B206" s="12" t="s">
        <v>367</v>
      </c>
      <c r="C206" s="51" t="s">
        <v>67</v>
      </c>
      <c r="D206" s="9" t="n">
        <v>2485</v>
      </c>
      <c r="E206" s="15" t="s">
        <v>368</v>
      </c>
    </row>
    <row r="207" customFormat="false" ht="26.25" hidden="false" customHeight="true" outlineLevel="0" collapsed="false">
      <c r="A207" s="13" t="n">
        <v>7130810512</v>
      </c>
      <c r="B207" s="12" t="s">
        <v>369</v>
      </c>
      <c r="C207" s="51" t="s">
        <v>67</v>
      </c>
      <c r="D207" s="9" t="n">
        <v>3940</v>
      </c>
      <c r="E207" s="15" t="s">
        <v>370</v>
      </c>
    </row>
    <row r="208" customFormat="false" ht="25.5" hidden="false" customHeight="false" outlineLevel="0" collapsed="false">
      <c r="A208" s="13" t="n">
        <v>7130810512</v>
      </c>
      <c r="B208" s="12" t="s">
        <v>371</v>
      </c>
      <c r="C208" s="51" t="s">
        <v>67</v>
      </c>
      <c r="D208" s="9" t="n">
        <v>2862</v>
      </c>
      <c r="E208" s="15" t="s">
        <v>370</v>
      </c>
    </row>
    <row r="209" customFormat="false" ht="25.5" hidden="false" customHeight="false" outlineLevel="0" collapsed="false">
      <c r="A209" s="13" t="n">
        <v>7130810512</v>
      </c>
      <c r="B209" s="12" t="s">
        <v>372</v>
      </c>
      <c r="C209" s="51" t="s">
        <v>67</v>
      </c>
      <c r="D209" s="9" t="n">
        <v>4022</v>
      </c>
      <c r="E209" s="15" t="s">
        <v>370</v>
      </c>
    </row>
    <row r="210" customFormat="false" ht="25.5" hidden="false" customHeight="false" outlineLevel="0" collapsed="false">
      <c r="A210" s="13" t="n">
        <v>7130810517</v>
      </c>
      <c r="B210" s="12" t="s">
        <v>373</v>
      </c>
      <c r="C210" s="51" t="s">
        <v>67</v>
      </c>
      <c r="D210" s="9" t="n">
        <v>4547</v>
      </c>
      <c r="E210" s="15" t="s">
        <v>374</v>
      </c>
    </row>
    <row r="211" customFormat="false" ht="17.25" hidden="false" customHeight="true" outlineLevel="0" collapsed="false">
      <c r="A211" s="13" t="n">
        <v>7130810595</v>
      </c>
      <c r="B211" s="12" t="s">
        <v>375</v>
      </c>
      <c r="C211" s="51" t="s">
        <v>181</v>
      </c>
      <c r="D211" s="9" t="n">
        <v>2332</v>
      </c>
      <c r="E211" s="15" t="s">
        <v>376</v>
      </c>
    </row>
    <row r="212" customFormat="false" ht="26.25" hidden="false" customHeight="true" outlineLevel="0" collapsed="false">
      <c r="A212" s="13" t="n">
        <v>7130810608</v>
      </c>
      <c r="B212" s="12" t="s">
        <v>377</v>
      </c>
      <c r="C212" s="51" t="s">
        <v>67</v>
      </c>
      <c r="D212" s="9" t="n">
        <v>5377</v>
      </c>
      <c r="E212" s="15" t="s">
        <v>378</v>
      </c>
    </row>
    <row r="213" customFormat="false" ht="17.25" hidden="false" customHeight="true" outlineLevel="0" collapsed="false">
      <c r="A213" s="13" t="n">
        <v>7130810624</v>
      </c>
      <c r="B213" s="12" t="s">
        <v>379</v>
      </c>
      <c r="C213" s="51" t="s">
        <v>181</v>
      </c>
      <c r="D213" s="9" t="n">
        <v>90</v>
      </c>
      <c r="E213" s="15" t="s">
        <v>380</v>
      </c>
    </row>
    <row r="214" customFormat="false" ht="12.75" hidden="false" customHeight="false" outlineLevel="0" collapsed="false">
      <c r="A214" s="13" t="n">
        <v>7130810624</v>
      </c>
      <c r="B214" s="12" t="s">
        <v>381</v>
      </c>
      <c r="C214" s="51" t="s">
        <v>67</v>
      </c>
      <c r="D214" s="52" t="n">
        <v>94</v>
      </c>
      <c r="E214" s="15" t="s">
        <v>380</v>
      </c>
    </row>
    <row r="215" customFormat="false" ht="12.75" hidden="false" customHeight="true" outlineLevel="0" collapsed="false">
      <c r="A215" s="13" t="n">
        <v>7130810676</v>
      </c>
      <c r="B215" s="12" t="s">
        <v>382</v>
      </c>
      <c r="C215" s="51" t="s">
        <v>181</v>
      </c>
      <c r="D215" s="52" t="n">
        <v>388</v>
      </c>
      <c r="E215" s="15" t="s">
        <v>383</v>
      </c>
    </row>
    <row r="216" customFormat="false" ht="25.5" hidden="false" customHeight="false" outlineLevel="0" collapsed="false">
      <c r="A216" s="13" t="n">
        <v>7130810679</v>
      </c>
      <c r="B216" s="12" t="s">
        <v>384</v>
      </c>
      <c r="C216" s="51" t="s">
        <v>181</v>
      </c>
      <c r="D216" s="52" t="n">
        <v>294</v>
      </c>
      <c r="E216" s="15" t="s">
        <v>385</v>
      </c>
    </row>
    <row r="217" customFormat="false" ht="25.5" hidden="false" customHeight="false" outlineLevel="0" collapsed="false">
      <c r="A217" s="13" t="n">
        <v>7130810681</v>
      </c>
      <c r="B217" s="12" t="s">
        <v>386</v>
      </c>
      <c r="C217" s="51" t="s">
        <v>67</v>
      </c>
      <c r="D217" s="52" t="n">
        <v>3227</v>
      </c>
      <c r="E217" s="15" t="s">
        <v>387</v>
      </c>
    </row>
    <row r="218" customFormat="false" ht="12.75" hidden="false" customHeight="false" outlineLevel="0" collapsed="false">
      <c r="A218" s="13" t="n">
        <v>7130810684</v>
      </c>
      <c r="B218" s="12" t="s">
        <v>388</v>
      </c>
      <c r="C218" s="51" t="s">
        <v>181</v>
      </c>
      <c r="D218" s="52" t="n">
        <v>8457</v>
      </c>
      <c r="E218" s="15" t="s">
        <v>389</v>
      </c>
    </row>
    <row r="219" customFormat="false" ht="12.75" hidden="false" customHeight="false" outlineLevel="0" collapsed="false">
      <c r="A219" s="13" t="n">
        <v>7130810692</v>
      </c>
      <c r="B219" s="12" t="s">
        <v>390</v>
      </c>
      <c r="C219" s="51" t="s">
        <v>336</v>
      </c>
      <c r="D219" s="52" t="n">
        <v>294</v>
      </c>
      <c r="E219" s="15" t="s">
        <v>391</v>
      </c>
    </row>
    <row r="220" customFormat="false" ht="12.75" hidden="false" customHeight="false" outlineLevel="0" collapsed="false">
      <c r="A220" s="11" t="n">
        <v>7130820008</v>
      </c>
      <c r="B220" s="12" t="s">
        <v>392</v>
      </c>
      <c r="C220" s="9" t="s">
        <v>142</v>
      </c>
      <c r="D220" s="9" t="n">
        <v>157</v>
      </c>
      <c r="E220" s="15" t="s">
        <v>393</v>
      </c>
    </row>
    <row r="221" customFormat="false" ht="12.75" hidden="false" customHeight="false" outlineLevel="0" collapsed="false">
      <c r="A221" s="11" t="n">
        <v>7130820009</v>
      </c>
      <c r="B221" s="12" t="s">
        <v>394</v>
      </c>
      <c r="C221" s="9" t="s">
        <v>142</v>
      </c>
      <c r="D221" s="9" t="n">
        <v>388</v>
      </c>
      <c r="E221" s="15" t="s">
        <v>395</v>
      </c>
    </row>
    <row r="222" customFormat="false" ht="12.75" hidden="false" customHeight="false" outlineLevel="0" collapsed="false">
      <c r="A222" s="11" t="n">
        <v>7130820010</v>
      </c>
      <c r="B222" s="12" t="s">
        <v>396</v>
      </c>
      <c r="C222" s="9" t="s">
        <v>142</v>
      </c>
      <c r="D222" s="9" t="n">
        <v>140</v>
      </c>
      <c r="E222" s="15" t="s">
        <v>397</v>
      </c>
    </row>
    <row r="223" customFormat="false" ht="12.75" hidden="false" customHeight="false" outlineLevel="0" collapsed="false">
      <c r="A223" s="11" t="n">
        <v>7130820011</v>
      </c>
      <c r="B223" s="12" t="s">
        <v>398</v>
      </c>
      <c r="C223" s="9" t="s">
        <v>142</v>
      </c>
      <c r="D223" s="9" t="n">
        <v>354</v>
      </c>
      <c r="E223" s="15" t="s">
        <v>399</v>
      </c>
    </row>
    <row r="224" customFormat="false" ht="16.5" hidden="false" customHeight="true" outlineLevel="0" collapsed="false">
      <c r="A224" s="16" t="n">
        <v>7130820018</v>
      </c>
      <c r="B224" s="7" t="s">
        <v>400</v>
      </c>
      <c r="C224" s="8" t="s">
        <v>336</v>
      </c>
      <c r="D224" s="9" t="n">
        <v>3</v>
      </c>
      <c r="E224" s="15" t="s">
        <v>401</v>
      </c>
    </row>
    <row r="225" customFormat="false" ht="16.5" hidden="false" customHeight="true" outlineLevel="0" collapsed="false">
      <c r="A225" s="6" t="n">
        <v>7130820026</v>
      </c>
      <c r="B225" s="7" t="s">
        <v>402</v>
      </c>
      <c r="C225" s="8" t="s">
        <v>10</v>
      </c>
      <c r="D225" s="9" t="n">
        <v>412</v>
      </c>
      <c r="E225" s="15" t="s">
        <v>403</v>
      </c>
    </row>
    <row r="226" customFormat="false" ht="16.5" hidden="false" customHeight="true" outlineLevel="0" collapsed="false">
      <c r="A226" s="6" t="n">
        <v>7130820027</v>
      </c>
      <c r="B226" s="7" t="s">
        <v>404</v>
      </c>
      <c r="C226" s="8" t="s">
        <v>10</v>
      </c>
      <c r="D226" s="9" t="n">
        <v>1907</v>
      </c>
      <c r="E226" s="15" t="s">
        <v>405</v>
      </c>
    </row>
    <row r="227" customFormat="false" ht="16.5" hidden="false" customHeight="true" outlineLevel="0" collapsed="false">
      <c r="A227" s="39" t="n">
        <v>7130820029</v>
      </c>
      <c r="B227" s="28" t="s">
        <v>145</v>
      </c>
      <c r="C227" s="13" t="s">
        <v>142</v>
      </c>
      <c r="D227" s="29" t="n">
        <v>31</v>
      </c>
      <c r="E227" s="15"/>
    </row>
    <row r="228" customFormat="false" ht="16.5" hidden="false" customHeight="true" outlineLevel="0" collapsed="false">
      <c r="A228" s="16" t="n">
        <v>7130820030</v>
      </c>
      <c r="B228" s="7" t="s">
        <v>406</v>
      </c>
      <c r="C228" s="8" t="s">
        <v>142</v>
      </c>
      <c r="D228" s="9" t="n">
        <v>231</v>
      </c>
      <c r="E228" s="15" t="s">
        <v>407</v>
      </c>
    </row>
    <row r="229" customFormat="false" ht="17.25" hidden="false" customHeight="true" outlineLevel="0" collapsed="false">
      <c r="A229" s="16" t="n">
        <v>7130820071</v>
      </c>
      <c r="B229" s="7" t="s">
        <v>408</v>
      </c>
      <c r="C229" s="8" t="s">
        <v>142</v>
      </c>
      <c r="D229" s="9" t="n">
        <v>40</v>
      </c>
      <c r="E229" s="15" t="s">
        <v>409</v>
      </c>
    </row>
    <row r="230" customFormat="false" ht="17.25" hidden="false" customHeight="true" outlineLevel="0" collapsed="false">
      <c r="A230" s="16" t="n">
        <v>7130820075</v>
      </c>
      <c r="B230" s="7" t="s">
        <v>410</v>
      </c>
      <c r="C230" s="8" t="s">
        <v>142</v>
      </c>
      <c r="D230" s="9" t="n">
        <v>230</v>
      </c>
      <c r="E230" s="15" t="s">
        <v>411</v>
      </c>
    </row>
    <row r="231" customFormat="false" ht="18" hidden="false" customHeight="true" outlineLevel="0" collapsed="false">
      <c r="A231" s="16" t="n">
        <v>7130820101</v>
      </c>
      <c r="B231" s="7" t="s">
        <v>412</v>
      </c>
      <c r="C231" s="8" t="s">
        <v>142</v>
      </c>
      <c r="D231" s="9" t="n">
        <v>9</v>
      </c>
      <c r="E231" s="15" t="s">
        <v>413</v>
      </c>
    </row>
    <row r="232" customFormat="false" ht="18" hidden="false" customHeight="true" outlineLevel="0" collapsed="false">
      <c r="A232" s="16" t="n">
        <v>7130820106</v>
      </c>
      <c r="B232" s="7" t="s">
        <v>414</v>
      </c>
      <c r="C232" s="8" t="s">
        <v>142</v>
      </c>
      <c r="D232" s="9" t="n">
        <v>10</v>
      </c>
      <c r="E232" s="15" t="s">
        <v>415</v>
      </c>
    </row>
    <row r="233" customFormat="false" ht="18" hidden="false" customHeight="true" outlineLevel="0" collapsed="false">
      <c r="A233" s="16" t="n">
        <v>7130820117</v>
      </c>
      <c r="B233" s="7" t="s">
        <v>416</v>
      </c>
      <c r="C233" s="8" t="s">
        <v>142</v>
      </c>
      <c r="D233" s="9" t="n">
        <v>9</v>
      </c>
      <c r="E233" s="15" t="s">
        <v>417</v>
      </c>
    </row>
    <row r="234" customFormat="false" ht="18" hidden="false" customHeight="true" outlineLevel="0" collapsed="false">
      <c r="A234" s="16" t="n">
        <v>7130820155</v>
      </c>
      <c r="B234" s="7" t="s">
        <v>418</v>
      </c>
      <c r="C234" s="8" t="s">
        <v>142</v>
      </c>
      <c r="D234" s="9" t="n">
        <v>60</v>
      </c>
      <c r="E234" s="15" t="s">
        <v>419</v>
      </c>
    </row>
    <row r="235" customFormat="false" ht="18" hidden="false" customHeight="true" outlineLevel="0" collapsed="false">
      <c r="A235" s="16" t="n">
        <v>7130820158</v>
      </c>
      <c r="B235" s="7" t="s">
        <v>420</v>
      </c>
      <c r="C235" s="8" t="s">
        <v>142</v>
      </c>
      <c r="D235" s="9" t="n">
        <v>199</v>
      </c>
      <c r="E235" s="15" t="s">
        <v>421</v>
      </c>
    </row>
    <row r="236" customFormat="false" ht="18" hidden="false" customHeight="true" outlineLevel="0" collapsed="false">
      <c r="A236" s="16" t="n">
        <v>7130820201</v>
      </c>
      <c r="B236" s="7" t="s">
        <v>422</v>
      </c>
      <c r="C236" s="8" t="s">
        <v>142</v>
      </c>
      <c r="D236" s="9" t="n">
        <v>32</v>
      </c>
      <c r="E236" s="15" t="s">
        <v>423</v>
      </c>
    </row>
    <row r="237" customFormat="false" ht="18" hidden="false" customHeight="true" outlineLevel="0" collapsed="false">
      <c r="A237" s="16" t="n">
        <v>7130820206</v>
      </c>
      <c r="B237" s="18" t="s">
        <v>424</v>
      </c>
      <c r="C237" s="8" t="s">
        <v>142</v>
      </c>
      <c r="D237" s="9" t="n">
        <v>30</v>
      </c>
      <c r="E237" s="15" t="s">
        <v>425</v>
      </c>
    </row>
    <row r="238" customFormat="false" ht="18" hidden="false" customHeight="true" outlineLevel="0" collapsed="false">
      <c r="A238" s="16" t="n">
        <v>7130820216</v>
      </c>
      <c r="B238" s="18" t="s">
        <v>426</v>
      </c>
      <c r="C238" s="8" t="s">
        <v>142</v>
      </c>
      <c r="D238" s="9" t="n">
        <v>34</v>
      </c>
      <c r="E238" s="15" t="s">
        <v>427</v>
      </c>
    </row>
    <row r="239" customFormat="false" ht="18" hidden="false" customHeight="true" outlineLevel="0" collapsed="false">
      <c r="A239" s="16" t="n">
        <v>7130820241</v>
      </c>
      <c r="B239" s="7" t="s">
        <v>428</v>
      </c>
      <c r="C239" s="8" t="s">
        <v>142</v>
      </c>
      <c r="D239" s="9" t="n">
        <v>123</v>
      </c>
      <c r="E239" s="15" t="s">
        <v>429</v>
      </c>
    </row>
    <row r="240" customFormat="false" ht="18" hidden="false" customHeight="true" outlineLevel="0" collapsed="false">
      <c r="A240" s="16" t="n">
        <v>7130820248</v>
      </c>
      <c r="B240" s="7" t="s">
        <v>430</v>
      </c>
      <c r="C240" s="8" t="s">
        <v>142</v>
      </c>
      <c r="D240" s="9" t="n">
        <v>255</v>
      </c>
      <c r="E240" s="15" t="s">
        <v>431</v>
      </c>
    </row>
    <row r="241" customFormat="false" ht="28.5" hidden="false" customHeight="true" outlineLevel="0" collapsed="false">
      <c r="A241" s="53" t="n">
        <v>7130820312</v>
      </c>
      <c r="B241" s="7" t="s">
        <v>432</v>
      </c>
      <c r="C241" s="8" t="s">
        <v>67</v>
      </c>
      <c r="D241" s="9" t="n">
        <v>2183</v>
      </c>
      <c r="E241" s="15" t="s">
        <v>433</v>
      </c>
    </row>
    <row r="242" customFormat="false" ht="19.5" hidden="false" customHeight="true" outlineLevel="0" collapsed="false">
      <c r="A242" s="16" t="n">
        <v>7130830006</v>
      </c>
      <c r="B242" s="7" t="s">
        <v>434</v>
      </c>
      <c r="C242" s="8" t="s">
        <v>256</v>
      </c>
      <c r="D242" s="9" t="n">
        <v>139</v>
      </c>
      <c r="E242" s="15" t="s">
        <v>435</v>
      </c>
    </row>
    <row r="243" customFormat="false" ht="29.25" hidden="false" customHeight="true" outlineLevel="0" collapsed="false">
      <c r="A243" s="16" t="n">
        <v>7130830025</v>
      </c>
      <c r="B243" s="7" t="s">
        <v>436</v>
      </c>
      <c r="C243" s="8" t="s">
        <v>437</v>
      </c>
      <c r="D243" s="9" t="n">
        <v>11084</v>
      </c>
      <c r="E243" s="15" t="s">
        <v>438</v>
      </c>
    </row>
    <row r="244" customFormat="false" ht="28.5" hidden="false" customHeight="true" outlineLevel="0" collapsed="false">
      <c r="A244" s="16" t="n">
        <v>7130830026</v>
      </c>
      <c r="B244" s="7" t="s">
        <v>439</v>
      </c>
      <c r="C244" s="8" t="s">
        <v>437</v>
      </c>
      <c r="D244" s="9" t="n">
        <v>17295</v>
      </c>
      <c r="E244" s="15" t="s">
        <v>440</v>
      </c>
    </row>
    <row r="245" customFormat="false" ht="30" hidden="false" customHeight="true" outlineLevel="0" collapsed="false">
      <c r="A245" s="16" t="n">
        <v>7130830027</v>
      </c>
      <c r="B245" s="7" t="s">
        <v>441</v>
      </c>
      <c r="C245" s="8" t="s">
        <v>437</v>
      </c>
      <c r="D245" s="9" t="n">
        <v>27240</v>
      </c>
      <c r="E245" s="15" t="s">
        <v>442</v>
      </c>
    </row>
    <row r="246" customFormat="false" ht="25.5" hidden="false" customHeight="false" outlineLevel="0" collapsed="false">
      <c r="A246" s="16" t="n">
        <v>7130830028</v>
      </c>
      <c r="B246" s="7" t="s">
        <v>443</v>
      </c>
      <c r="C246" s="8" t="s">
        <v>437</v>
      </c>
      <c r="D246" s="9" t="n">
        <v>33968</v>
      </c>
      <c r="E246" s="15" t="s">
        <v>444</v>
      </c>
    </row>
    <row r="247" customFormat="false" ht="27.75" hidden="false" customHeight="true" outlineLevel="0" collapsed="false">
      <c r="A247" s="6" t="n">
        <v>7130830050</v>
      </c>
      <c r="B247" s="7" t="s">
        <v>445</v>
      </c>
      <c r="C247" s="8" t="s">
        <v>142</v>
      </c>
      <c r="D247" s="9" t="n">
        <v>32</v>
      </c>
      <c r="E247" s="15" t="s">
        <v>446</v>
      </c>
    </row>
    <row r="248" customFormat="false" ht="19.5" hidden="false" customHeight="true" outlineLevel="0" collapsed="false">
      <c r="A248" s="6" t="n">
        <v>7130830051</v>
      </c>
      <c r="B248" s="7" t="s">
        <v>447</v>
      </c>
      <c r="C248" s="8" t="s">
        <v>142</v>
      </c>
      <c r="D248" s="9" t="n">
        <v>126</v>
      </c>
      <c r="E248" s="15" t="s">
        <v>448</v>
      </c>
    </row>
    <row r="249" customFormat="false" ht="22.5" hidden="false" customHeight="true" outlineLevel="0" collapsed="false">
      <c r="A249" s="23" t="n">
        <v>7130830052</v>
      </c>
      <c r="B249" s="7" t="s">
        <v>449</v>
      </c>
      <c r="C249" s="8" t="s">
        <v>142</v>
      </c>
      <c r="D249" s="14" t="n">
        <v>534</v>
      </c>
      <c r="E249" s="15"/>
    </row>
    <row r="250" customFormat="false" ht="25.5" hidden="false" customHeight="false" outlineLevel="0" collapsed="false">
      <c r="A250" s="8" t="n">
        <v>7130830053</v>
      </c>
      <c r="B250" s="7" t="s">
        <v>450</v>
      </c>
      <c r="C250" s="8" t="s">
        <v>437</v>
      </c>
      <c r="D250" s="9" t="n">
        <v>13002</v>
      </c>
      <c r="E250" s="15" t="s">
        <v>451</v>
      </c>
    </row>
    <row r="251" customFormat="false" ht="12.75" hidden="false" customHeight="false" outlineLevel="0" collapsed="false">
      <c r="A251" s="23" t="n">
        <v>7130830054</v>
      </c>
      <c r="B251" s="7" t="s">
        <v>452</v>
      </c>
      <c r="C251" s="8" t="s">
        <v>142</v>
      </c>
      <c r="D251" s="14" t="n">
        <v>312</v>
      </c>
      <c r="E251" s="15"/>
    </row>
    <row r="252" customFormat="false" ht="25.5" hidden="false" customHeight="false" outlineLevel="0" collapsed="false">
      <c r="A252" s="8" t="n">
        <v>7130830055</v>
      </c>
      <c r="B252" s="7" t="s">
        <v>453</v>
      </c>
      <c r="C252" s="8" t="s">
        <v>437</v>
      </c>
      <c r="D252" s="9" t="n">
        <v>20281</v>
      </c>
      <c r="E252" s="15" t="s">
        <v>454</v>
      </c>
    </row>
    <row r="253" customFormat="false" ht="12.75" hidden="false" customHeight="false" outlineLevel="0" collapsed="false">
      <c r="A253" s="23" t="n">
        <v>7130830056</v>
      </c>
      <c r="B253" s="7" t="s">
        <v>455</v>
      </c>
      <c r="C253" s="8" t="s">
        <v>142</v>
      </c>
      <c r="D253" s="14" t="n">
        <v>312</v>
      </c>
      <c r="E253" s="15"/>
    </row>
    <row r="254" customFormat="false" ht="25.5" hidden="false" customHeight="false" outlineLevel="0" collapsed="false">
      <c r="A254" s="16" t="n">
        <v>7130830057</v>
      </c>
      <c r="B254" s="7" t="s">
        <v>456</v>
      </c>
      <c r="C254" s="8" t="s">
        <v>437</v>
      </c>
      <c r="D254" s="9" t="n">
        <v>33544</v>
      </c>
      <c r="E254" s="15" t="s">
        <v>457</v>
      </c>
    </row>
    <row r="255" customFormat="false" ht="28.5" hidden="false" customHeight="true" outlineLevel="0" collapsed="false">
      <c r="A255" s="23" t="n">
        <v>7130830058</v>
      </c>
      <c r="B255" s="7" t="s">
        <v>458</v>
      </c>
      <c r="C255" s="8" t="s">
        <v>142</v>
      </c>
      <c r="D255" s="14" t="n">
        <v>158</v>
      </c>
      <c r="E255" s="10"/>
    </row>
    <row r="256" customFormat="false" ht="25.5" hidden="false" customHeight="false" outlineLevel="0" collapsed="false">
      <c r="A256" s="16" t="n">
        <v>7130830060</v>
      </c>
      <c r="B256" s="7" t="s">
        <v>443</v>
      </c>
      <c r="C256" s="8" t="s">
        <v>437</v>
      </c>
      <c r="D256" s="9" t="n">
        <v>50002</v>
      </c>
      <c r="E256" s="15" t="s">
        <v>459</v>
      </c>
    </row>
    <row r="257" customFormat="false" ht="25.5" hidden="false" customHeight="false" outlineLevel="0" collapsed="false">
      <c r="A257" s="16" t="n">
        <v>7130830063</v>
      </c>
      <c r="B257" s="7" t="s">
        <v>460</v>
      </c>
      <c r="C257" s="8" t="s">
        <v>437</v>
      </c>
      <c r="D257" s="9" t="n">
        <v>64842</v>
      </c>
      <c r="E257" s="15" t="s">
        <v>461</v>
      </c>
    </row>
    <row r="258" customFormat="false" ht="25.5" hidden="false" customHeight="false" outlineLevel="0" collapsed="false">
      <c r="A258" s="8" t="n">
        <v>7130830070</v>
      </c>
      <c r="B258" s="7" t="s">
        <v>462</v>
      </c>
      <c r="C258" s="8" t="s">
        <v>437</v>
      </c>
      <c r="D258" s="9" t="n">
        <v>167935</v>
      </c>
      <c r="E258" s="15" t="s">
        <v>463</v>
      </c>
    </row>
    <row r="259" customFormat="false" ht="25.5" hidden="false" customHeight="false" outlineLevel="0" collapsed="false">
      <c r="A259" s="16" t="n">
        <v>7130830084</v>
      </c>
      <c r="B259" s="7" t="s">
        <v>460</v>
      </c>
      <c r="C259" s="8" t="s">
        <v>437</v>
      </c>
      <c r="D259" s="9" t="n">
        <v>50246</v>
      </c>
      <c r="E259" s="15" t="s">
        <v>464</v>
      </c>
    </row>
    <row r="260" customFormat="false" ht="12.75" hidden="false" customHeight="false" outlineLevel="0" collapsed="false">
      <c r="A260" s="16" t="n">
        <v>7130830585</v>
      </c>
      <c r="B260" s="7" t="s">
        <v>465</v>
      </c>
      <c r="C260" s="8" t="s">
        <v>142</v>
      </c>
      <c r="D260" s="9" t="n">
        <v>239</v>
      </c>
      <c r="E260" s="15" t="s">
        <v>466</v>
      </c>
    </row>
    <row r="261" customFormat="false" ht="15" hidden="false" customHeight="true" outlineLevel="0" collapsed="false">
      <c r="A261" s="16" t="n">
        <v>7130830586</v>
      </c>
      <c r="B261" s="7" t="s">
        <v>467</v>
      </c>
      <c r="C261" s="8" t="s">
        <v>142</v>
      </c>
      <c r="D261" s="9" t="n">
        <v>191</v>
      </c>
      <c r="E261" s="15" t="s">
        <v>468</v>
      </c>
    </row>
    <row r="262" customFormat="false" ht="15" hidden="false" customHeight="true" outlineLevel="0" collapsed="false">
      <c r="A262" s="6" t="n">
        <v>7130830586</v>
      </c>
      <c r="B262" s="7" t="s">
        <v>469</v>
      </c>
      <c r="C262" s="8" t="s">
        <v>142</v>
      </c>
      <c r="D262" s="9" t="n">
        <v>279</v>
      </c>
      <c r="E262" s="15" t="s">
        <v>468</v>
      </c>
    </row>
    <row r="263" customFormat="false" ht="27" hidden="false" customHeight="true" outlineLevel="0" collapsed="false">
      <c r="A263" s="16" t="n">
        <v>7130830603</v>
      </c>
      <c r="B263" s="7" t="s">
        <v>470</v>
      </c>
      <c r="C263" s="8" t="s">
        <v>142</v>
      </c>
      <c r="D263" s="14" t="n">
        <v>232</v>
      </c>
      <c r="E263" s="15" t="s">
        <v>471</v>
      </c>
    </row>
    <row r="264" customFormat="false" ht="27.75" hidden="false" customHeight="true" outlineLevel="0" collapsed="false">
      <c r="A264" s="16" t="n">
        <v>7130830854</v>
      </c>
      <c r="B264" s="7" t="s">
        <v>472</v>
      </c>
      <c r="C264" s="8" t="s">
        <v>142</v>
      </c>
      <c r="D264" s="9" t="n">
        <v>26</v>
      </c>
      <c r="E264" s="15" t="s">
        <v>473</v>
      </c>
    </row>
    <row r="265" customFormat="false" ht="25.5" hidden="false" customHeight="false" outlineLevel="0" collapsed="false">
      <c r="A265" s="8" t="n">
        <v>7130830971</v>
      </c>
      <c r="B265" s="18" t="s">
        <v>474</v>
      </c>
      <c r="C265" s="8" t="s">
        <v>142</v>
      </c>
      <c r="D265" s="9" t="n">
        <v>195</v>
      </c>
      <c r="E265" s="15" t="s">
        <v>475</v>
      </c>
    </row>
    <row r="266" customFormat="false" ht="17.25" hidden="false" customHeight="true" outlineLevel="0" collapsed="false">
      <c r="A266" s="16" t="n">
        <v>7130840021</v>
      </c>
      <c r="B266" s="7" t="s">
        <v>476</v>
      </c>
      <c r="C266" s="8" t="s">
        <v>142</v>
      </c>
      <c r="D266" s="9" t="n">
        <v>3483</v>
      </c>
      <c r="E266" s="15" t="s">
        <v>477</v>
      </c>
      <c r="F266" s="54"/>
    </row>
    <row r="267" customFormat="false" ht="20.25" hidden="false" customHeight="true" outlineLevel="0" collapsed="false">
      <c r="A267" s="16" t="n">
        <v>7130840029</v>
      </c>
      <c r="B267" s="7" t="s">
        <v>478</v>
      </c>
      <c r="C267" s="8" t="s">
        <v>142</v>
      </c>
      <c r="D267" s="9" t="n">
        <v>425</v>
      </c>
      <c r="E267" s="15" t="s">
        <v>479</v>
      </c>
      <c r="F267" s="54"/>
    </row>
    <row r="268" customFormat="false" ht="29.25" hidden="false" customHeight="true" outlineLevel="0" collapsed="false">
      <c r="A268" s="16" t="n">
        <v>7130850201</v>
      </c>
      <c r="B268" s="55" t="s">
        <v>480</v>
      </c>
      <c r="C268" s="16" t="s">
        <v>67</v>
      </c>
      <c r="D268" s="9" t="n">
        <v>4547</v>
      </c>
      <c r="E268" s="15" t="s">
        <v>481</v>
      </c>
    </row>
    <row r="269" customFormat="false" ht="27" hidden="false" customHeight="true" outlineLevel="0" collapsed="false">
      <c r="A269" s="16" t="n">
        <v>7130850201</v>
      </c>
      <c r="B269" s="55" t="s">
        <v>482</v>
      </c>
      <c r="C269" s="16" t="s">
        <v>181</v>
      </c>
      <c r="D269" s="9" t="n">
        <v>4393</v>
      </c>
      <c r="E269" s="15" t="s">
        <v>481</v>
      </c>
    </row>
    <row r="270" customFormat="false" ht="14.25" hidden="false" customHeight="false" outlineLevel="0" collapsed="false">
      <c r="A270" s="16" t="n">
        <v>7130860017</v>
      </c>
      <c r="B270" s="55" t="s">
        <v>483</v>
      </c>
      <c r="C270" s="16" t="s">
        <v>181</v>
      </c>
      <c r="D270" s="56" t="n">
        <v>100</v>
      </c>
      <c r="E270" s="15" t="s">
        <v>484</v>
      </c>
    </row>
    <row r="271" customFormat="false" ht="15" hidden="false" customHeight="true" outlineLevel="0" collapsed="false">
      <c r="A271" s="16" t="n">
        <v>7130860032</v>
      </c>
      <c r="B271" s="7" t="s">
        <v>485</v>
      </c>
      <c r="C271" s="8" t="s">
        <v>142</v>
      </c>
      <c r="D271" s="9" t="n">
        <v>387</v>
      </c>
      <c r="E271" s="15" t="s">
        <v>486</v>
      </c>
    </row>
    <row r="272" customFormat="false" ht="12.75" hidden="false" customHeight="false" outlineLevel="0" collapsed="false">
      <c r="A272" s="16" t="n">
        <v>7130860033</v>
      </c>
      <c r="B272" s="7" t="s">
        <v>487</v>
      </c>
      <c r="C272" s="8" t="s">
        <v>142</v>
      </c>
      <c r="D272" s="9" t="n">
        <v>705</v>
      </c>
      <c r="E272" s="15" t="s">
        <v>488</v>
      </c>
    </row>
    <row r="273" customFormat="false" ht="12.75" hidden="false" customHeight="false" outlineLevel="0" collapsed="false">
      <c r="A273" s="16" t="n">
        <v>7130860076</v>
      </c>
      <c r="B273" s="7" t="s">
        <v>489</v>
      </c>
      <c r="C273" s="8" t="s">
        <v>223</v>
      </c>
      <c r="D273" s="9" t="n">
        <v>61002</v>
      </c>
      <c r="E273" s="15" t="s">
        <v>490</v>
      </c>
    </row>
    <row r="274" customFormat="false" ht="12.75" hidden="false" customHeight="false" outlineLevel="0" collapsed="false">
      <c r="A274" s="16" t="n">
        <v>7130860077</v>
      </c>
      <c r="B274" s="7" t="s">
        <v>491</v>
      </c>
      <c r="C274" s="8" t="s">
        <v>223</v>
      </c>
      <c r="D274" s="9" t="n">
        <v>61600</v>
      </c>
      <c r="E274" s="15" t="s">
        <v>492</v>
      </c>
    </row>
    <row r="275" customFormat="false" ht="15.75" hidden="false" customHeight="true" outlineLevel="0" collapsed="false">
      <c r="A275" s="11" t="n">
        <v>7130870010</v>
      </c>
      <c r="B275" s="45" t="s">
        <v>493</v>
      </c>
      <c r="C275" s="51" t="s">
        <v>181</v>
      </c>
      <c r="D275" s="14" t="n">
        <v>681</v>
      </c>
      <c r="E275" s="15"/>
    </row>
    <row r="276" customFormat="false" ht="39.75" hidden="false" customHeight="true" outlineLevel="0" collapsed="false">
      <c r="A276" s="16" t="n">
        <v>7130870013</v>
      </c>
      <c r="B276" s="7" t="s">
        <v>494</v>
      </c>
      <c r="C276" s="8" t="s">
        <v>142</v>
      </c>
      <c r="D276" s="9" t="n">
        <v>100</v>
      </c>
      <c r="E276" s="15" t="s">
        <v>495</v>
      </c>
    </row>
    <row r="277" customFormat="false" ht="15.75" hidden="false" customHeight="true" outlineLevel="0" collapsed="false">
      <c r="A277" s="16" t="n">
        <v>7130870030</v>
      </c>
      <c r="B277" s="55" t="s">
        <v>496</v>
      </c>
      <c r="C277" s="16" t="s">
        <v>181</v>
      </c>
      <c r="D277" s="9" t="n">
        <v>371</v>
      </c>
      <c r="E277" s="15" t="s">
        <v>497</v>
      </c>
    </row>
    <row r="278" customFormat="false" ht="15.75" hidden="false" customHeight="true" outlineLevel="0" collapsed="false">
      <c r="A278" s="16" t="n">
        <v>7130870041</v>
      </c>
      <c r="B278" s="7" t="s">
        <v>498</v>
      </c>
      <c r="C278" s="8" t="s">
        <v>223</v>
      </c>
      <c r="D278" s="9" t="n">
        <v>55133</v>
      </c>
      <c r="E278" s="15" t="s">
        <v>499</v>
      </c>
    </row>
    <row r="279" customFormat="false" ht="15.75" hidden="false" customHeight="true" outlineLevel="0" collapsed="false">
      <c r="A279" s="16" t="n">
        <v>7130870043</v>
      </c>
      <c r="B279" s="7" t="s">
        <v>500</v>
      </c>
      <c r="C279" s="8" t="s">
        <v>223</v>
      </c>
      <c r="D279" s="9" t="n">
        <v>55094</v>
      </c>
      <c r="E279" s="15" t="s">
        <v>501</v>
      </c>
    </row>
    <row r="280" customFormat="false" ht="15.75" hidden="false" customHeight="true" outlineLevel="0" collapsed="false">
      <c r="A280" s="16" t="n">
        <v>7130870045</v>
      </c>
      <c r="B280" s="7" t="s">
        <v>502</v>
      </c>
      <c r="C280" s="8" t="s">
        <v>223</v>
      </c>
      <c r="D280" s="9" t="n">
        <v>55094</v>
      </c>
      <c r="E280" s="15" t="s">
        <v>503</v>
      </c>
    </row>
    <row r="281" customFormat="false" ht="27.75" hidden="false" customHeight="true" outlineLevel="0" collapsed="false">
      <c r="A281" s="6" t="n">
        <v>7130870088</v>
      </c>
      <c r="B281" s="7" t="s">
        <v>504</v>
      </c>
      <c r="C281" s="8" t="s">
        <v>142</v>
      </c>
      <c r="D281" s="9" t="n">
        <v>1930</v>
      </c>
      <c r="E281" s="15"/>
    </row>
    <row r="282" customFormat="false" ht="25.5" hidden="false" customHeight="false" outlineLevel="0" collapsed="false">
      <c r="A282" s="53" t="n">
        <v>7130870318</v>
      </c>
      <c r="B282" s="7" t="s">
        <v>505</v>
      </c>
      <c r="C282" s="8" t="s">
        <v>67</v>
      </c>
      <c r="D282" s="9" t="n">
        <v>1003</v>
      </c>
      <c r="E282" s="15" t="s">
        <v>506</v>
      </c>
    </row>
    <row r="283" customFormat="false" ht="25.5" hidden="true" customHeight="false" outlineLevel="0" collapsed="false">
      <c r="A283" s="43" t="n">
        <v>7130877679</v>
      </c>
      <c r="B283" s="41" t="s">
        <v>507</v>
      </c>
      <c r="C283" s="37" t="s">
        <v>142</v>
      </c>
      <c r="D283" s="34" t="s">
        <v>80</v>
      </c>
      <c r="E283" s="35" t="s">
        <v>508</v>
      </c>
      <c r="F283" s="36"/>
    </row>
    <row r="284" customFormat="false" ht="27.75" hidden="false" customHeight="true" outlineLevel="0" collapsed="false">
      <c r="A284" s="57" t="n">
        <v>7130877681</v>
      </c>
      <c r="B284" s="28" t="s">
        <v>144</v>
      </c>
      <c r="C284" s="13" t="s">
        <v>142</v>
      </c>
      <c r="D284" s="29" t="n">
        <v>2270</v>
      </c>
      <c r="E284" s="15" t="s">
        <v>509</v>
      </c>
    </row>
    <row r="285" customFormat="false" ht="25.5" hidden="false" customHeight="false" outlineLevel="0" collapsed="false">
      <c r="A285" s="13" t="n">
        <v>7130877683</v>
      </c>
      <c r="B285" s="28" t="s">
        <v>141</v>
      </c>
      <c r="C285" s="13" t="s">
        <v>142</v>
      </c>
      <c r="D285" s="9" t="n">
        <v>2018</v>
      </c>
      <c r="E285" s="15" t="s">
        <v>510</v>
      </c>
    </row>
    <row r="286" customFormat="false" ht="27" hidden="false" customHeight="true" outlineLevel="0" collapsed="false">
      <c r="A286" s="11" t="n">
        <v>7130880006</v>
      </c>
      <c r="B286" s="12" t="s">
        <v>511</v>
      </c>
      <c r="C286" s="13" t="s">
        <v>181</v>
      </c>
      <c r="D286" s="14" t="n">
        <v>113</v>
      </c>
      <c r="E286" s="15" t="s">
        <v>512</v>
      </c>
    </row>
    <row r="287" customFormat="false" ht="27.75" hidden="false" customHeight="true" outlineLevel="0" collapsed="false">
      <c r="A287" s="11" t="n">
        <v>7130880006</v>
      </c>
      <c r="B287" s="45" t="s">
        <v>513</v>
      </c>
      <c r="C287" s="46" t="s">
        <v>181</v>
      </c>
      <c r="D287" s="14" t="n">
        <v>124</v>
      </c>
      <c r="E287" s="15" t="s">
        <v>512</v>
      </c>
    </row>
    <row r="288" customFormat="false" ht="18" hidden="false" customHeight="true" outlineLevel="0" collapsed="false">
      <c r="A288" s="16" t="n">
        <v>7130880041</v>
      </c>
      <c r="B288" s="7" t="s">
        <v>514</v>
      </c>
      <c r="C288" s="8" t="s">
        <v>142</v>
      </c>
      <c r="D288" s="9" t="n">
        <v>74</v>
      </c>
      <c r="E288" s="15" t="s">
        <v>515</v>
      </c>
    </row>
    <row r="289" customFormat="false" ht="18" hidden="true" customHeight="false" outlineLevel="0" collapsed="false">
      <c r="A289" s="31" t="n">
        <v>7130890003</v>
      </c>
      <c r="B289" s="32" t="s">
        <v>516</v>
      </c>
      <c r="C289" s="31" t="s">
        <v>142</v>
      </c>
      <c r="D289" s="34" t="s">
        <v>80</v>
      </c>
      <c r="E289" s="35" t="s">
        <v>517</v>
      </c>
      <c r="F289" s="36"/>
    </row>
    <row r="290" customFormat="false" ht="25.5" hidden="false" customHeight="false" outlineLevel="0" collapsed="false">
      <c r="A290" s="11" t="n">
        <v>7130890004</v>
      </c>
      <c r="B290" s="12" t="s">
        <v>518</v>
      </c>
      <c r="C290" s="8" t="s">
        <v>10</v>
      </c>
      <c r="D290" s="9" t="n">
        <v>4543</v>
      </c>
      <c r="E290" s="15" t="s">
        <v>519</v>
      </c>
    </row>
    <row r="291" customFormat="false" ht="25.5" hidden="false" customHeight="false" outlineLevel="0" collapsed="false">
      <c r="A291" s="11" t="n">
        <v>7130890005</v>
      </c>
      <c r="B291" s="12" t="s">
        <v>520</v>
      </c>
      <c r="C291" s="8" t="s">
        <v>10</v>
      </c>
      <c r="D291" s="9" t="n">
        <v>5733</v>
      </c>
      <c r="E291" s="15"/>
    </row>
    <row r="292" customFormat="false" ht="25.5" hidden="false" customHeight="false" outlineLevel="0" collapsed="false">
      <c r="A292" s="11" t="n">
        <v>7130890006</v>
      </c>
      <c r="B292" s="12" t="s">
        <v>521</v>
      </c>
      <c r="C292" s="8" t="s">
        <v>10</v>
      </c>
      <c r="D292" s="9" t="n">
        <v>13002</v>
      </c>
      <c r="E292" s="15" t="s">
        <v>522</v>
      </c>
    </row>
    <row r="293" customFormat="false" ht="25.5" hidden="false" customHeight="false" outlineLevel="0" collapsed="false">
      <c r="A293" s="11" t="n">
        <v>7130890007</v>
      </c>
      <c r="B293" s="12" t="s">
        <v>523</v>
      </c>
      <c r="C293" s="8" t="s">
        <v>10</v>
      </c>
      <c r="D293" s="9" t="n">
        <v>13621</v>
      </c>
      <c r="E293" s="15" t="s">
        <v>524</v>
      </c>
    </row>
    <row r="294" customFormat="false" ht="25.5" hidden="false" customHeight="true" outlineLevel="0" collapsed="false">
      <c r="A294" s="11" t="n">
        <v>7130890008</v>
      </c>
      <c r="B294" s="12" t="s">
        <v>525</v>
      </c>
      <c r="C294" s="13" t="s">
        <v>10</v>
      </c>
      <c r="D294" s="14" t="n">
        <v>51</v>
      </c>
      <c r="E294" s="15" t="s">
        <v>526</v>
      </c>
    </row>
    <row r="295" customFormat="false" ht="14.25" hidden="false" customHeight="true" outlineLevel="0" collapsed="false">
      <c r="A295" s="11" t="n">
        <v>7130890009</v>
      </c>
      <c r="B295" s="58" t="s">
        <v>527</v>
      </c>
      <c r="C295" s="9" t="s">
        <v>10</v>
      </c>
      <c r="D295" s="29" t="n">
        <v>4017</v>
      </c>
      <c r="E295" s="15" t="s">
        <v>528</v>
      </c>
    </row>
    <row r="296" customFormat="false" ht="12.75" hidden="false" customHeight="false" outlineLevel="0" collapsed="false">
      <c r="A296" s="11" t="n">
        <v>7130893004</v>
      </c>
      <c r="B296" s="59" t="s">
        <v>529</v>
      </c>
      <c r="C296" s="51" t="s">
        <v>181</v>
      </c>
      <c r="D296" s="14" t="n">
        <v>161</v>
      </c>
      <c r="E296" s="15" t="s">
        <v>530</v>
      </c>
    </row>
    <row r="297" customFormat="false" ht="16.5" hidden="false" customHeight="true" outlineLevel="0" collapsed="false">
      <c r="A297" s="16" t="n">
        <v>7130897759</v>
      </c>
      <c r="B297" s="55" t="s">
        <v>531</v>
      </c>
      <c r="C297" s="16" t="s">
        <v>67</v>
      </c>
      <c r="D297" s="9" t="n">
        <v>3315</v>
      </c>
      <c r="E297" s="15" t="s">
        <v>532</v>
      </c>
    </row>
    <row r="298" customFormat="false" ht="12.75" hidden="false" customHeight="false" outlineLevel="0" collapsed="false">
      <c r="A298" s="11" t="n">
        <v>7131210001</v>
      </c>
      <c r="B298" s="12" t="s">
        <v>533</v>
      </c>
      <c r="C298" s="13" t="s">
        <v>10</v>
      </c>
      <c r="D298" s="14" t="n">
        <v>106</v>
      </c>
      <c r="E298" s="15"/>
    </row>
    <row r="299" customFormat="false" ht="18" hidden="true" customHeight="false" outlineLevel="0" collapsed="false">
      <c r="A299" s="60" t="n">
        <v>7131210846</v>
      </c>
      <c r="B299" s="41" t="s">
        <v>534</v>
      </c>
      <c r="C299" s="61" t="s">
        <v>181</v>
      </c>
      <c r="D299" s="34" t="s">
        <v>80</v>
      </c>
      <c r="E299" s="35" t="s">
        <v>535</v>
      </c>
      <c r="F299" s="36"/>
    </row>
    <row r="300" customFormat="false" ht="15.75" hidden="false" customHeight="true" outlineLevel="0" collapsed="false">
      <c r="A300" s="6" t="n">
        <v>7131210852</v>
      </c>
      <c r="B300" s="7" t="s">
        <v>536</v>
      </c>
      <c r="C300" s="8" t="s">
        <v>142</v>
      </c>
      <c r="D300" s="9" t="n">
        <v>97</v>
      </c>
      <c r="E300" s="15"/>
    </row>
    <row r="301" customFormat="false" ht="15.75" hidden="false" customHeight="true" outlineLevel="0" collapsed="false">
      <c r="A301" s="6" t="n">
        <v>7131210881</v>
      </c>
      <c r="B301" s="7" t="s">
        <v>537</v>
      </c>
      <c r="C301" s="8" t="s">
        <v>142</v>
      </c>
      <c r="D301" s="9" t="n">
        <v>1260</v>
      </c>
      <c r="E301" s="15" t="s">
        <v>538</v>
      </c>
    </row>
    <row r="302" customFormat="false" ht="15" hidden="false" customHeight="true" outlineLevel="0" collapsed="false">
      <c r="A302" s="16" t="n">
        <v>7131220182</v>
      </c>
      <c r="B302" s="7" t="s">
        <v>539</v>
      </c>
      <c r="C302" s="8" t="s">
        <v>142</v>
      </c>
      <c r="D302" s="9" t="n">
        <v>52</v>
      </c>
      <c r="E302" s="15" t="s">
        <v>540</v>
      </c>
    </row>
    <row r="303" customFormat="false" ht="15.75" hidden="false" customHeight="true" outlineLevel="0" collapsed="false">
      <c r="A303" s="6" t="n">
        <v>7131230003</v>
      </c>
      <c r="B303" s="7" t="s">
        <v>541</v>
      </c>
      <c r="C303" s="8" t="s">
        <v>142</v>
      </c>
      <c r="D303" s="9" t="n">
        <v>470</v>
      </c>
      <c r="E303" s="15" t="s">
        <v>542</v>
      </c>
    </row>
    <row r="304" customFormat="false" ht="15.75" hidden="false" customHeight="true" outlineLevel="0" collapsed="false">
      <c r="A304" s="6" t="n">
        <v>7131230116</v>
      </c>
      <c r="B304" s="7" t="s">
        <v>543</v>
      </c>
      <c r="C304" s="8" t="s">
        <v>142</v>
      </c>
      <c r="D304" s="9" t="n">
        <v>370</v>
      </c>
      <c r="E304" s="15" t="s">
        <v>544</v>
      </c>
    </row>
    <row r="305" customFormat="false" ht="27" hidden="false" customHeight="true" outlineLevel="0" collapsed="false">
      <c r="A305" s="48" t="n">
        <v>7131230128</v>
      </c>
      <c r="B305" s="7" t="s">
        <v>545</v>
      </c>
      <c r="C305" s="8" t="s">
        <v>142</v>
      </c>
      <c r="D305" s="14" t="n">
        <v>1967</v>
      </c>
      <c r="E305" s="15" t="s">
        <v>546</v>
      </c>
    </row>
    <row r="306" customFormat="false" ht="18" hidden="false" customHeight="true" outlineLevel="0" collapsed="false">
      <c r="A306" s="6" t="n">
        <v>7131280006</v>
      </c>
      <c r="B306" s="7" t="s">
        <v>547</v>
      </c>
      <c r="C306" s="8" t="s">
        <v>142</v>
      </c>
      <c r="D306" s="9" t="n">
        <v>103</v>
      </c>
      <c r="E306" s="15"/>
    </row>
    <row r="307" customFormat="false" ht="12.75" hidden="false" customHeight="false" outlineLevel="0" collapsed="false">
      <c r="A307" s="6" t="n">
        <v>7131280007</v>
      </c>
      <c r="B307" s="7" t="s">
        <v>548</v>
      </c>
      <c r="C307" s="8" t="s">
        <v>142</v>
      </c>
      <c r="D307" s="9" t="n">
        <v>135</v>
      </c>
      <c r="E307" s="15" t="s">
        <v>549</v>
      </c>
    </row>
    <row r="308" customFormat="false" ht="12.75" hidden="false" customHeight="false" outlineLevel="0" collapsed="false">
      <c r="A308" s="6" t="n">
        <v>7131280008</v>
      </c>
      <c r="B308" s="7" t="s">
        <v>550</v>
      </c>
      <c r="C308" s="8" t="s">
        <v>142</v>
      </c>
      <c r="D308" s="9" t="n">
        <v>174</v>
      </c>
      <c r="E308" s="15"/>
    </row>
    <row r="309" customFormat="false" ht="12.75" hidden="false" customHeight="false" outlineLevel="0" collapsed="false">
      <c r="A309" s="6" t="n">
        <v>7131280009</v>
      </c>
      <c r="B309" s="7" t="s">
        <v>551</v>
      </c>
      <c r="C309" s="8" t="s">
        <v>142</v>
      </c>
      <c r="D309" s="9" t="n">
        <v>161</v>
      </c>
      <c r="E309" s="15"/>
    </row>
    <row r="310" customFormat="false" ht="12.75" hidden="false" customHeight="false" outlineLevel="0" collapsed="false">
      <c r="A310" s="6" t="n">
        <v>7131280010</v>
      </c>
      <c r="B310" s="7" t="s">
        <v>552</v>
      </c>
      <c r="C310" s="8" t="s">
        <v>142</v>
      </c>
      <c r="D310" s="9" t="n">
        <v>99</v>
      </c>
      <c r="E310" s="15"/>
    </row>
    <row r="311" customFormat="false" ht="25.5" hidden="false" customHeight="false" outlineLevel="0" collapsed="false">
      <c r="A311" s="6" t="n">
        <v>7131280011</v>
      </c>
      <c r="B311" s="7" t="s">
        <v>553</v>
      </c>
      <c r="C311" s="8" t="s">
        <v>142</v>
      </c>
      <c r="D311" s="9" t="n">
        <v>6502</v>
      </c>
      <c r="E311" s="15"/>
    </row>
    <row r="312" customFormat="false" ht="12.75" hidden="false" customHeight="false" outlineLevel="0" collapsed="false">
      <c r="A312" s="6" t="n">
        <v>7131280012</v>
      </c>
      <c r="B312" s="7" t="s">
        <v>554</v>
      </c>
      <c r="C312" s="8" t="s">
        <v>142</v>
      </c>
      <c r="D312" s="9" t="n">
        <v>650</v>
      </c>
      <c r="E312" s="15" t="s">
        <v>555</v>
      </c>
    </row>
    <row r="313" customFormat="false" ht="12.75" hidden="false" customHeight="false" outlineLevel="0" collapsed="false">
      <c r="A313" s="6" t="n">
        <v>7131280013</v>
      </c>
      <c r="B313" s="7" t="s">
        <v>556</v>
      </c>
      <c r="C313" s="8" t="s">
        <v>142</v>
      </c>
      <c r="D313" s="9" t="n">
        <v>2718</v>
      </c>
      <c r="E313" s="15" t="s">
        <v>557</v>
      </c>
    </row>
    <row r="314" customFormat="false" ht="12.75" hidden="false" customHeight="false" outlineLevel="0" collapsed="false">
      <c r="A314" s="6" t="n">
        <v>7131280014</v>
      </c>
      <c r="B314" s="7" t="s">
        <v>558</v>
      </c>
      <c r="C314" s="8" t="s">
        <v>142</v>
      </c>
      <c r="D314" s="9" t="n">
        <v>325</v>
      </c>
      <c r="E314" s="15" t="s">
        <v>559</v>
      </c>
    </row>
    <row r="315" customFormat="false" ht="12.75" hidden="false" customHeight="false" outlineLevel="0" collapsed="false">
      <c r="A315" s="6" t="n">
        <v>7131280015</v>
      </c>
      <c r="B315" s="7" t="s">
        <v>560</v>
      </c>
      <c r="C315" s="8" t="s">
        <v>142</v>
      </c>
      <c r="D315" s="9" t="n">
        <v>1355</v>
      </c>
      <c r="E315" s="15" t="s">
        <v>561</v>
      </c>
    </row>
    <row r="316" customFormat="false" ht="25.5" hidden="false" customHeight="false" outlineLevel="0" collapsed="false">
      <c r="A316" s="6" t="n">
        <v>7131280016</v>
      </c>
      <c r="B316" s="7" t="s">
        <v>562</v>
      </c>
      <c r="C316" s="8" t="s">
        <v>142</v>
      </c>
      <c r="D316" s="9" t="n">
        <v>3100</v>
      </c>
      <c r="E316" s="15" t="s">
        <v>563</v>
      </c>
    </row>
    <row r="317" customFormat="false" ht="25.5" hidden="false" customHeight="false" outlineLevel="0" collapsed="false">
      <c r="A317" s="6" t="n">
        <v>7131280017</v>
      </c>
      <c r="B317" s="7" t="s">
        <v>564</v>
      </c>
      <c r="C317" s="8" t="s">
        <v>142</v>
      </c>
      <c r="D317" s="9" t="n">
        <v>3874</v>
      </c>
      <c r="E317" s="15" t="s">
        <v>565</v>
      </c>
    </row>
    <row r="318" customFormat="false" ht="12.75" hidden="false" customHeight="false" outlineLevel="0" collapsed="false">
      <c r="A318" s="6" t="n">
        <v>7131280882</v>
      </c>
      <c r="B318" s="7" t="s">
        <v>566</v>
      </c>
      <c r="C318" s="8" t="s">
        <v>142</v>
      </c>
      <c r="D318" s="9" t="n">
        <v>97</v>
      </c>
      <c r="E318" s="15"/>
    </row>
    <row r="319" customFormat="false" ht="25.5" hidden="false" customHeight="false" outlineLevel="0" collapsed="false">
      <c r="A319" s="16" t="n">
        <v>7131300046</v>
      </c>
      <c r="B319" s="7" t="s">
        <v>567</v>
      </c>
      <c r="C319" s="8" t="s">
        <v>142</v>
      </c>
      <c r="D319" s="9" t="n">
        <v>2326</v>
      </c>
      <c r="E319" s="15" t="s">
        <v>568</v>
      </c>
    </row>
    <row r="320" customFormat="false" ht="25.5" hidden="false" customHeight="false" outlineLevel="0" collapsed="false">
      <c r="A320" s="22" t="n">
        <v>7131300065</v>
      </c>
      <c r="B320" s="18" t="s">
        <v>569</v>
      </c>
      <c r="C320" s="17" t="s">
        <v>142</v>
      </c>
      <c r="D320" s="27" t="n">
        <v>1039058</v>
      </c>
      <c r="E320" s="15" t="s">
        <v>570</v>
      </c>
    </row>
    <row r="321" customFormat="false" ht="12.75" hidden="false" customHeight="false" outlineLevel="0" collapsed="false">
      <c r="A321" s="11" t="n">
        <v>7131300067</v>
      </c>
      <c r="B321" s="28" t="s">
        <v>571</v>
      </c>
      <c r="C321" s="22" t="s">
        <v>10</v>
      </c>
      <c r="D321" s="27" t="n">
        <v>178</v>
      </c>
      <c r="E321" s="15"/>
    </row>
    <row r="322" customFormat="false" ht="12.75" hidden="false" customHeight="false" outlineLevel="0" collapsed="false">
      <c r="A322" s="11" t="n">
        <v>7131300082</v>
      </c>
      <c r="B322" s="28" t="s">
        <v>572</v>
      </c>
      <c r="C322" s="13" t="s">
        <v>10</v>
      </c>
      <c r="D322" s="14" t="n">
        <v>648</v>
      </c>
      <c r="E322" s="15" t="s">
        <v>573</v>
      </c>
    </row>
    <row r="323" customFormat="false" ht="38.25" hidden="false" customHeight="false" outlineLevel="0" collapsed="false">
      <c r="A323" s="16" t="n">
        <v>7131300500</v>
      </c>
      <c r="B323" s="7" t="s">
        <v>574</v>
      </c>
      <c r="C323" s="8" t="s">
        <v>142</v>
      </c>
      <c r="D323" s="9" t="n">
        <v>975</v>
      </c>
      <c r="E323" s="15" t="s">
        <v>575</v>
      </c>
    </row>
    <row r="324" customFormat="false" ht="12.75" hidden="false" customHeight="false" outlineLevel="0" collapsed="false">
      <c r="A324" s="17" t="n">
        <v>7131300881</v>
      </c>
      <c r="B324" s="18" t="s">
        <v>576</v>
      </c>
      <c r="C324" s="17" t="s">
        <v>142</v>
      </c>
      <c r="D324" s="19" t="n">
        <v>50063</v>
      </c>
      <c r="E324" s="15" t="s">
        <v>577</v>
      </c>
    </row>
    <row r="325" customFormat="false" ht="12.75" hidden="false" customHeight="false" outlineLevel="0" collapsed="false">
      <c r="A325" s="17" t="n">
        <v>7131310013</v>
      </c>
      <c r="B325" s="18" t="s">
        <v>578</v>
      </c>
      <c r="C325" s="17" t="s">
        <v>142</v>
      </c>
      <c r="D325" s="19" t="n">
        <v>4030</v>
      </c>
      <c r="E325" s="15" t="s">
        <v>579</v>
      </c>
    </row>
    <row r="326" customFormat="false" ht="25.5" hidden="false" customHeight="false" outlineLevel="0" collapsed="false">
      <c r="A326" s="16" t="n">
        <v>7131310015</v>
      </c>
      <c r="B326" s="7" t="s">
        <v>580</v>
      </c>
      <c r="C326" s="8" t="s">
        <v>142</v>
      </c>
      <c r="D326" s="9" t="n">
        <v>11297</v>
      </c>
      <c r="E326" s="15" t="s">
        <v>581</v>
      </c>
    </row>
    <row r="327" customFormat="false" ht="25.5" hidden="false" customHeight="false" outlineLevel="0" collapsed="false">
      <c r="A327" s="17" t="n">
        <v>7131310033</v>
      </c>
      <c r="B327" s="18" t="s">
        <v>582</v>
      </c>
      <c r="C327" s="17" t="s">
        <v>142</v>
      </c>
      <c r="D327" s="19" t="n">
        <v>3970</v>
      </c>
      <c r="E327" s="15" t="s">
        <v>583</v>
      </c>
    </row>
    <row r="328" customFormat="false" ht="25.5" hidden="false" customHeight="false" outlineLevel="0" collapsed="false">
      <c r="A328" s="17" t="n">
        <v>7131310034</v>
      </c>
      <c r="B328" s="18" t="s">
        <v>584</v>
      </c>
      <c r="C328" s="17" t="s">
        <v>142</v>
      </c>
      <c r="D328" s="19" t="n">
        <v>4030</v>
      </c>
      <c r="E328" s="15" t="s">
        <v>583</v>
      </c>
    </row>
    <row r="329" customFormat="false" ht="15.75" hidden="false" customHeight="true" outlineLevel="0" collapsed="false">
      <c r="A329" s="17" t="n">
        <v>7131310035</v>
      </c>
      <c r="B329" s="18" t="s">
        <v>585</v>
      </c>
      <c r="C329" s="17" t="s">
        <v>142</v>
      </c>
      <c r="D329" s="19" t="n">
        <v>16362</v>
      </c>
      <c r="E329" s="15" t="s">
        <v>586</v>
      </c>
    </row>
    <row r="330" customFormat="false" ht="15.75" hidden="false" customHeight="true" outlineLevel="0" collapsed="false">
      <c r="A330" s="17" t="n">
        <v>7131310036</v>
      </c>
      <c r="B330" s="18" t="s">
        <v>587</v>
      </c>
      <c r="C330" s="17" t="s">
        <v>142</v>
      </c>
      <c r="D330" s="19" t="n">
        <v>16362</v>
      </c>
      <c r="E330" s="15" t="s">
        <v>588</v>
      </c>
    </row>
    <row r="331" customFormat="false" ht="15.75" hidden="false" customHeight="true" outlineLevel="0" collapsed="false">
      <c r="A331" s="17" t="n">
        <v>7131310037</v>
      </c>
      <c r="B331" s="18" t="s">
        <v>589</v>
      </c>
      <c r="C331" s="17" t="s">
        <v>142</v>
      </c>
      <c r="D331" s="19" t="n">
        <v>870</v>
      </c>
      <c r="E331" s="15" t="s">
        <v>590</v>
      </c>
    </row>
    <row r="332" customFormat="false" ht="25.5" hidden="false" customHeight="false" outlineLevel="0" collapsed="false">
      <c r="A332" s="16" t="n">
        <v>7131310994</v>
      </c>
      <c r="B332" s="7" t="s">
        <v>591</v>
      </c>
      <c r="C332" s="8" t="s">
        <v>142</v>
      </c>
      <c r="D332" s="9" t="n">
        <v>2618</v>
      </c>
      <c r="E332" s="15" t="s">
        <v>592</v>
      </c>
    </row>
    <row r="333" customFormat="false" ht="25.5" hidden="false" customHeight="false" outlineLevel="0" collapsed="false">
      <c r="A333" s="16" t="n">
        <v>7131310997</v>
      </c>
      <c r="B333" s="7" t="s">
        <v>593</v>
      </c>
      <c r="C333" s="8" t="s">
        <v>142</v>
      </c>
      <c r="D333" s="9" t="n">
        <v>2487</v>
      </c>
      <c r="E333" s="15" t="s">
        <v>594</v>
      </c>
    </row>
    <row r="334" customFormat="false" ht="19.5" hidden="false" customHeight="true" outlineLevel="0" collapsed="false">
      <c r="A334" s="48" t="n">
        <v>7131320009</v>
      </c>
      <c r="B334" s="12" t="s">
        <v>595</v>
      </c>
      <c r="C334" s="13" t="s">
        <v>10</v>
      </c>
      <c r="D334" s="14" t="n">
        <v>2700</v>
      </c>
      <c r="E334" s="15" t="s">
        <v>596</v>
      </c>
    </row>
    <row r="335" customFormat="false" ht="25.5" hidden="false" customHeight="false" outlineLevel="0" collapsed="false">
      <c r="A335" s="11" t="n">
        <v>7131321603</v>
      </c>
      <c r="B335" s="12" t="s">
        <v>597</v>
      </c>
      <c r="C335" s="13" t="s">
        <v>10</v>
      </c>
      <c r="D335" s="14" t="n">
        <v>3940</v>
      </c>
      <c r="E335" s="15"/>
    </row>
    <row r="336" customFormat="false" ht="17.25" hidden="false" customHeight="true" outlineLevel="0" collapsed="false">
      <c r="A336" s="11" t="n">
        <v>7131324780</v>
      </c>
      <c r="B336" s="12" t="s">
        <v>598</v>
      </c>
      <c r="C336" s="13" t="s">
        <v>10</v>
      </c>
      <c r="D336" s="14" t="n">
        <v>3240</v>
      </c>
      <c r="E336" s="15"/>
    </row>
    <row r="337" customFormat="false" ht="17.25" hidden="false" customHeight="true" outlineLevel="0" collapsed="false">
      <c r="A337" s="48" t="n">
        <v>7131324806</v>
      </c>
      <c r="B337" s="12" t="s">
        <v>599</v>
      </c>
      <c r="C337" s="13" t="s">
        <v>10</v>
      </c>
      <c r="D337" s="14" t="n">
        <v>4883</v>
      </c>
      <c r="E337" s="15" t="s">
        <v>600</v>
      </c>
    </row>
    <row r="338" customFormat="false" ht="25.5" hidden="false" customHeight="false" outlineLevel="0" collapsed="false">
      <c r="A338" s="6" t="n">
        <v>7131329275</v>
      </c>
      <c r="B338" s="7" t="s">
        <v>601</v>
      </c>
      <c r="C338" s="8" t="s">
        <v>142</v>
      </c>
      <c r="D338" s="9" t="n">
        <v>6842</v>
      </c>
      <c r="E338" s="15"/>
    </row>
    <row r="339" customFormat="false" ht="25.5" hidden="false" customHeight="false" outlineLevel="0" collapsed="false">
      <c r="A339" s="6" t="n">
        <v>7131334001</v>
      </c>
      <c r="B339" s="7" t="s">
        <v>602</v>
      </c>
      <c r="C339" s="8" t="s">
        <v>10</v>
      </c>
      <c r="D339" s="9" t="n">
        <v>7851</v>
      </c>
      <c r="E339" s="15" t="s">
        <v>603</v>
      </c>
      <c r="I339" s="8" t="s">
        <v>604</v>
      </c>
    </row>
    <row r="340" customFormat="false" ht="38.25" hidden="false" customHeight="true" outlineLevel="0" collapsed="false">
      <c r="A340" s="6" t="n">
        <v>7131334002</v>
      </c>
      <c r="B340" s="7" t="s">
        <v>605</v>
      </c>
      <c r="C340" s="8" t="s">
        <v>10</v>
      </c>
      <c r="D340" s="9" t="n">
        <v>7278</v>
      </c>
      <c r="E340" s="15" t="s">
        <v>606</v>
      </c>
      <c r="I340" s="8" t="s">
        <v>607</v>
      </c>
    </row>
    <row r="341" customFormat="false" ht="25.5" hidden="false" customHeight="false" outlineLevel="0" collapsed="false">
      <c r="A341" s="6" t="n">
        <v>7131399007</v>
      </c>
      <c r="B341" s="7" t="s">
        <v>608</v>
      </c>
      <c r="C341" s="8" t="s">
        <v>10</v>
      </c>
      <c r="D341" s="9" t="n">
        <v>1585</v>
      </c>
      <c r="E341" s="15"/>
      <c r="I341" s="8" t="s">
        <v>609</v>
      </c>
    </row>
    <row r="342" customFormat="false" ht="25.5" hidden="false" customHeight="false" outlineLevel="0" collapsed="false">
      <c r="A342" s="11" t="n">
        <v>7131338004</v>
      </c>
      <c r="B342" s="12" t="s">
        <v>610</v>
      </c>
      <c r="C342" s="13" t="s">
        <v>10</v>
      </c>
      <c r="D342" s="14" t="n">
        <v>64638</v>
      </c>
      <c r="E342" s="15"/>
    </row>
    <row r="343" customFormat="false" ht="14.25" hidden="false" customHeight="true" outlineLevel="0" collapsed="false">
      <c r="A343" s="48" t="n">
        <v>7131338025</v>
      </c>
      <c r="B343" s="28" t="s">
        <v>611</v>
      </c>
      <c r="C343" s="13" t="s">
        <v>10</v>
      </c>
      <c r="D343" s="14" t="n">
        <v>51</v>
      </c>
      <c r="E343" s="15" t="s">
        <v>612</v>
      </c>
    </row>
    <row r="344" customFormat="false" ht="13.5" hidden="false" customHeight="true" outlineLevel="0" collapsed="false">
      <c r="A344" s="11" t="n">
        <v>7131387501</v>
      </c>
      <c r="B344" s="12" t="s">
        <v>613</v>
      </c>
      <c r="C344" s="13" t="s">
        <v>10</v>
      </c>
      <c r="D344" s="14" t="n">
        <v>216</v>
      </c>
      <c r="E344" s="10"/>
    </row>
    <row r="345" customFormat="false" ht="15.75" hidden="false" customHeight="true" outlineLevel="0" collapsed="false">
      <c r="A345" s="11" t="n">
        <v>7131387502</v>
      </c>
      <c r="B345" s="12" t="s">
        <v>614</v>
      </c>
      <c r="C345" s="13" t="s">
        <v>10</v>
      </c>
      <c r="D345" s="14" t="n">
        <v>427</v>
      </c>
      <c r="E345" s="10" t="s">
        <v>615</v>
      </c>
    </row>
    <row r="346" customFormat="false" ht="38.25" hidden="true" customHeight="false" outlineLevel="0" collapsed="false">
      <c r="A346" s="37" t="n">
        <v>7131390009</v>
      </c>
      <c r="B346" s="41" t="s">
        <v>616</v>
      </c>
      <c r="C346" s="37" t="s">
        <v>10</v>
      </c>
      <c r="D346" s="34" t="s">
        <v>80</v>
      </c>
      <c r="E346" s="42"/>
      <c r="F346" s="36"/>
    </row>
    <row r="347" customFormat="false" ht="29.25" hidden="true" customHeight="true" outlineLevel="0" collapsed="false">
      <c r="A347" s="37" t="n">
        <v>7131390010</v>
      </c>
      <c r="B347" s="32" t="s">
        <v>617</v>
      </c>
      <c r="C347" s="37" t="s">
        <v>142</v>
      </c>
      <c r="D347" s="34" t="s">
        <v>80</v>
      </c>
      <c r="E347" s="42"/>
      <c r="F347" s="36"/>
    </row>
    <row r="348" customFormat="false" ht="38.25" hidden="true" customHeight="false" outlineLevel="0" collapsed="false">
      <c r="A348" s="37" t="n">
        <v>7131390012</v>
      </c>
      <c r="B348" s="41" t="s">
        <v>618</v>
      </c>
      <c r="C348" s="37" t="s">
        <v>10</v>
      </c>
      <c r="D348" s="34" t="s">
        <v>80</v>
      </c>
      <c r="E348" s="42"/>
      <c r="F348" s="36"/>
    </row>
    <row r="349" customFormat="false" ht="39.75" hidden="true" customHeight="true" outlineLevel="0" collapsed="false">
      <c r="A349" s="37" t="n">
        <v>7131390013</v>
      </c>
      <c r="B349" s="41" t="s">
        <v>619</v>
      </c>
      <c r="C349" s="37" t="s">
        <v>10</v>
      </c>
      <c r="D349" s="34" t="s">
        <v>80</v>
      </c>
      <c r="E349" s="42"/>
      <c r="F349" s="36"/>
    </row>
    <row r="350" customFormat="false" ht="12.75" hidden="false" customHeight="false" outlineLevel="0" collapsed="false">
      <c r="A350" s="11" t="n">
        <v>7131390014</v>
      </c>
      <c r="B350" s="12" t="s">
        <v>620</v>
      </c>
      <c r="C350" s="13" t="s">
        <v>10</v>
      </c>
      <c r="D350" s="14" t="n">
        <v>169</v>
      </c>
      <c r="E350" s="10"/>
    </row>
    <row r="351" customFormat="false" ht="12.75" hidden="false" customHeight="false" outlineLevel="0" collapsed="false">
      <c r="A351" s="11" t="n">
        <v>7131390015</v>
      </c>
      <c r="B351" s="12" t="s">
        <v>621</v>
      </c>
      <c r="C351" s="13" t="s">
        <v>10</v>
      </c>
      <c r="D351" s="14" t="n">
        <v>31</v>
      </c>
      <c r="E351" s="10"/>
    </row>
    <row r="352" customFormat="false" ht="15" hidden="false" customHeight="true" outlineLevel="0" collapsed="false">
      <c r="A352" s="11" t="n">
        <v>7131390016</v>
      </c>
      <c r="B352" s="12" t="s">
        <v>622</v>
      </c>
      <c r="C352" s="13" t="s">
        <v>10</v>
      </c>
      <c r="D352" s="14" t="n">
        <v>420</v>
      </c>
      <c r="E352" s="10"/>
    </row>
    <row r="353" customFormat="false" ht="15" hidden="false" customHeight="true" outlineLevel="0" collapsed="false">
      <c r="A353" s="6" t="n">
        <v>7131820031</v>
      </c>
      <c r="B353" s="7" t="s">
        <v>623</v>
      </c>
      <c r="C353" s="8" t="s">
        <v>142</v>
      </c>
      <c r="D353" s="9" t="n">
        <v>101</v>
      </c>
      <c r="E353" s="10"/>
    </row>
    <row r="354" customFormat="false" ht="15" hidden="false" customHeight="true" outlineLevel="0" collapsed="false">
      <c r="A354" s="6" t="n">
        <v>7131820032</v>
      </c>
      <c r="B354" s="7" t="s">
        <v>624</v>
      </c>
      <c r="C354" s="8" t="s">
        <v>142</v>
      </c>
      <c r="D354" s="9" t="n">
        <v>101</v>
      </c>
      <c r="E354" s="10" t="s">
        <v>625</v>
      </c>
    </row>
    <row r="355" customFormat="false" ht="15" hidden="false" customHeight="true" outlineLevel="0" collapsed="false">
      <c r="A355" s="6" t="n">
        <v>7131820033</v>
      </c>
      <c r="B355" s="7" t="s">
        <v>626</v>
      </c>
      <c r="C355" s="8" t="s">
        <v>142</v>
      </c>
      <c r="D355" s="9" t="n">
        <v>430</v>
      </c>
      <c r="E355" s="10"/>
    </row>
    <row r="356" customFormat="false" ht="15" hidden="false" customHeight="true" outlineLevel="0" collapsed="false">
      <c r="A356" s="6" t="n">
        <v>7131820034</v>
      </c>
      <c r="B356" s="7" t="s">
        <v>627</v>
      </c>
      <c r="C356" s="8" t="s">
        <v>142</v>
      </c>
      <c r="D356" s="9" t="n">
        <v>430</v>
      </c>
      <c r="E356" s="10"/>
    </row>
    <row r="357" customFormat="false" ht="25.5" hidden="false" customHeight="true" outlineLevel="0" collapsed="false">
      <c r="A357" s="6" t="n">
        <v>7131820035</v>
      </c>
      <c r="B357" s="7" t="s">
        <v>628</v>
      </c>
      <c r="C357" s="8" t="s">
        <v>142</v>
      </c>
      <c r="D357" s="9" t="n">
        <v>2865</v>
      </c>
      <c r="E357" s="10"/>
    </row>
    <row r="358" customFormat="false" ht="25.5" hidden="false" customHeight="false" outlineLevel="0" collapsed="false">
      <c r="A358" s="6" t="n">
        <v>7131820036</v>
      </c>
      <c r="B358" s="7" t="s">
        <v>629</v>
      </c>
      <c r="C358" s="8" t="s">
        <v>142</v>
      </c>
      <c r="D358" s="9" t="n">
        <v>3104</v>
      </c>
      <c r="E358" s="10"/>
    </row>
    <row r="359" customFormat="false" ht="25.5" hidden="false" customHeight="false" outlineLevel="0" collapsed="false">
      <c r="A359" s="6" t="n">
        <v>7131820037</v>
      </c>
      <c r="B359" s="7" t="s">
        <v>630</v>
      </c>
      <c r="C359" s="8" t="s">
        <v>142</v>
      </c>
      <c r="D359" s="9" t="n">
        <v>3104</v>
      </c>
      <c r="E359" s="10"/>
    </row>
    <row r="360" customFormat="false" ht="16.5" hidden="false" customHeight="true" outlineLevel="0" collapsed="false">
      <c r="A360" s="6" t="n">
        <v>7131820038</v>
      </c>
      <c r="B360" s="7" t="s">
        <v>631</v>
      </c>
      <c r="C360" s="8" t="s">
        <v>142</v>
      </c>
      <c r="D360" s="9" t="n">
        <v>2268</v>
      </c>
      <c r="E360" s="10"/>
    </row>
    <row r="361" customFormat="false" ht="16.5" hidden="false" customHeight="true" outlineLevel="0" collapsed="false">
      <c r="A361" s="6" t="n">
        <v>7131820039</v>
      </c>
      <c r="B361" s="7" t="s">
        <v>632</v>
      </c>
      <c r="C361" s="8" t="s">
        <v>142</v>
      </c>
      <c r="D361" s="9" t="n">
        <v>5193</v>
      </c>
      <c r="E361" s="10" t="s">
        <v>633</v>
      </c>
    </row>
    <row r="362" customFormat="false" ht="25.5" hidden="false" customHeight="false" outlineLevel="0" collapsed="false">
      <c r="A362" s="16" t="n">
        <v>7131900005</v>
      </c>
      <c r="B362" s="18" t="s">
        <v>634</v>
      </c>
      <c r="C362" s="8" t="s">
        <v>142</v>
      </c>
      <c r="D362" s="9" t="n">
        <v>2114</v>
      </c>
      <c r="E362" s="15" t="s">
        <v>635</v>
      </c>
    </row>
    <row r="363" customFormat="false" ht="14.25" hidden="false" customHeight="false" outlineLevel="0" collapsed="false">
      <c r="A363" s="62" t="n">
        <v>7131900005</v>
      </c>
      <c r="B363" s="10"/>
      <c r="C363" s="10"/>
      <c r="D363" s="56" t="n">
        <v>2603</v>
      </c>
      <c r="E363" s="15" t="s">
        <v>635</v>
      </c>
    </row>
    <row r="364" customFormat="false" ht="25.5" hidden="false" customHeight="false" outlineLevel="0" collapsed="false">
      <c r="A364" s="25" t="n">
        <v>7131900033</v>
      </c>
      <c r="B364" s="28" t="s">
        <v>636</v>
      </c>
      <c r="C364" s="17" t="s">
        <v>181</v>
      </c>
      <c r="D364" s="19" t="n">
        <v>7</v>
      </c>
      <c r="E364" s="15" t="s">
        <v>637</v>
      </c>
    </row>
    <row r="365" customFormat="false" ht="17.25" hidden="false" customHeight="true" outlineLevel="0" collapsed="false">
      <c r="A365" s="6" t="n">
        <v>7131900071</v>
      </c>
      <c r="B365" s="7" t="s">
        <v>638</v>
      </c>
      <c r="C365" s="8" t="s">
        <v>142</v>
      </c>
      <c r="D365" s="29" t="n">
        <v>283</v>
      </c>
      <c r="E365" s="15" t="s">
        <v>639</v>
      </c>
    </row>
    <row r="366" customFormat="false" ht="12.75" hidden="false" customHeight="false" outlineLevel="0" collapsed="false">
      <c r="A366" s="6" t="n">
        <v>7131900072</v>
      </c>
      <c r="B366" s="7" t="s">
        <v>640</v>
      </c>
      <c r="C366" s="8" t="s">
        <v>142</v>
      </c>
      <c r="D366" s="29" t="n">
        <v>435</v>
      </c>
      <c r="E366" s="15" t="s">
        <v>641</v>
      </c>
    </row>
    <row r="367" customFormat="false" ht="21" hidden="false" customHeight="true" outlineLevel="0" collapsed="false">
      <c r="A367" s="25" t="n">
        <v>7131900625</v>
      </c>
      <c r="B367" s="28" t="s">
        <v>642</v>
      </c>
      <c r="C367" s="17" t="s">
        <v>181</v>
      </c>
      <c r="D367" s="19" t="n">
        <v>13</v>
      </c>
      <c r="E367" s="15" t="s">
        <v>643</v>
      </c>
    </row>
    <row r="368" customFormat="false" ht="17.25" hidden="false" customHeight="true" outlineLevel="0" collapsed="false">
      <c r="A368" s="25" t="n">
        <v>7131900650</v>
      </c>
      <c r="B368" s="28" t="s">
        <v>644</v>
      </c>
      <c r="C368" s="17" t="s">
        <v>181</v>
      </c>
      <c r="D368" s="19" t="n">
        <v>14</v>
      </c>
      <c r="E368" s="15" t="s">
        <v>645</v>
      </c>
    </row>
    <row r="369" customFormat="false" ht="18" hidden="false" customHeight="true" outlineLevel="0" collapsed="false">
      <c r="A369" s="16" t="n">
        <v>7131900876</v>
      </c>
      <c r="B369" s="7" t="s">
        <v>646</v>
      </c>
      <c r="C369" s="8" t="s">
        <v>142</v>
      </c>
      <c r="D369" s="9" t="n">
        <v>279</v>
      </c>
      <c r="E369" s="15" t="s">
        <v>647</v>
      </c>
    </row>
    <row r="370" customFormat="false" ht="18.75" hidden="false" customHeight="true" outlineLevel="0" collapsed="false">
      <c r="A370" s="6" t="n">
        <v>7131900876</v>
      </c>
      <c r="B370" s="7" t="s">
        <v>648</v>
      </c>
      <c r="C370" s="8" t="s">
        <v>142</v>
      </c>
      <c r="D370" s="29" t="n">
        <v>109</v>
      </c>
      <c r="E370" s="15" t="s">
        <v>647</v>
      </c>
    </row>
    <row r="371" customFormat="false" ht="16.5" hidden="false" customHeight="true" outlineLevel="0" collapsed="false">
      <c r="A371" s="16" t="n">
        <v>7131900880</v>
      </c>
      <c r="B371" s="7" t="s">
        <v>649</v>
      </c>
      <c r="C371" s="8" t="s">
        <v>142</v>
      </c>
      <c r="D371" s="9" t="n">
        <v>701</v>
      </c>
      <c r="E371" s="15" t="s">
        <v>650</v>
      </c>
    </row>
    <row r="372" customFormat="false" ht="17.25" hidden="false" customHeight="true" outlineLevel="0" collapsed="false">
      <c r="A372" s="16" t="n">
        <v>7131900881</v>
      </c>
      <c r="B372" s="7" t="s">
        <v>651</v>
      </c>
      <c r="C372" s="8" t="s">
        <v>142</v>
      </c>
      <c r="D372" s="9" t="n">
        <v>775</v>
      </c>
      <c r="E372" s="15" t="s">
        <v>652</v>
      </c>
    </row>
    <row r="373" customFormat="false" ht="12.75" hidden="false" customHeight="false" outlineLevel="0" collapsed="false">
      <c r="A373" s="17" t="n">
        <v>7131900969</v>
      </c>
      <c r="B373" s="28" t="s">
        <v>653</v>
      </c>
      <c r="C373" s="17" t="s">
        <v>256</v>
      </c>
      <c r="D373" s="19" t="n">
        <v>684</v>
      </c>
      <c r="E373" s="15" t="s">
        <v>654</v>
      </c>
    </row>
    <row r="374" customFormat="false" ht="12.75" hidden="false" customHeight="true" outlineLevel="0" collapsed="false">
      <c r="A374" s="17" t="n">
        <v>7131900971</v>
      </c>
      <c r="B374" s="28" t="s">
        <v>655</v>
      </c>
      <c r="C374" s="17" t="s">
        <v>256</v>
      </c>
      <c r="D374" s="19" t="n">
        <v>683</v>
      </c>
      <c r="E374" s="15" t="s">
        <v>656</v>
      </c>
    </row>
    <row r="375" customFormat="false" ht="15.75" hidden="false" customHeight="true" outlineLevel="0" collapsed="false">
      <c r="A375" s="17" t="n">
        <v>7131900973</v>
      </c>
      <c r="B375" s="28" t="s">
        <v>657</v>
      </c>
      <c r="C375" s="17" t="s">
        <v>256</v>
      </c>
      <c r="D375" s="19" t="n">
        <v>681</v>
      </c>
      <c r="E375" s="15" t="s">
        <v>658</v>
      </c>
    </row>
    <row r="376" customFormat="false" ht="12.75" hidden="false" customHeight="false" outlineLevel="0" collapsed="false">
      <c r="A376" s="17" t="n">
        <v>7131900975</v>
      </c>
      <c r="B376" s="28" t="s">
        <v>659</v>
      </c>
      <c r="C376" s="17" t="s">
        <v>256</v>
      </c>
      <c r="D376" s="19" t="n">
        <v>674</v>
      </c>
      <c r="E376" s="15" t="s">
        <v>660</v>
      </c>
    </row>
    <row r="377" customFormat="false" ht="12.75" hidden="false" customHeight="true" outlineLevel="0" collapsed="false">
      <c r="A377" s="17" t="n">
        <v>7131900977</v>
      </c>
      <c r="B377" s="28" t="s">
        <v>661</v>
      </c>
      <c r="C377" s="17" t="s">
        <v>256</v>
      </c>
      <c r="D377" s="19" t="n">
        <v>671</v>
      </c>
      <c r="E377" s="15" t="s">
        <v>662</v>
      </c>
    </row>
    <row r="378" customFormat="false" ht="12.75" hidden="false" customHeight="false" outlineLevel="0" collapsed="false">
      <c r="A378" s="17" t="n">
        <v>7131900979</v>
      </c>
      <c r="B378" s="28" t="s">
        <v>663</v>
      </c>
      <c r="C378" s="17" t="s">
        <v>256</v>
      </c>
      <c r="D378" s="19" t="n">
        <v>671</v>
      </c>
      <c r="E378" s="15" t="s">
        <v>664</v>
      </c>
    </row>
    <row r="379" customFormat="false" ht="12.75" hidden="false" customHeight="false" outlineLevel="0" collapsed="false">
      <c r="A379" s="17" t="n">
        <v>7131900981</v>
      </c>
      <c r="B379" s="28" t="s">
        <v>665</v>
      </c>
      <c r="C379" s="17" t="s">
        <v>256</v>
      </c>
      <c r="D379" s="19" t="n">
        <v>672</v>
      </c>
      <c r="E379" s="15" t="s">
        <v>666</v>
      </c>
    </row>
    <row r="380" customFormat="false" ht="12.75" hidden="false" customHeight="false" outlineLevel="0" collapsed="false">
      <c r="A380" s="16" t="n">
        <v>7131910653</v>
      </c>
      <c r="B380" s="7" t="s">
        <v>667</v>
      </c>
      <c r="C380" s="8" t="s">
        <v>142</v>
      </c>
      <c r="D380" s="9" t="n">
        <v>44</v>
      </c>
      <c r="E380" s="15" t="s">
        <v>668</v>
      </c>
    </row>
    <row r="381" customFormat="false" ht="15" hidden="false" customHeight="true" outlineLevel="0" collapsed="false">
      <c r="A381" s="16" t="n">
        <v>7131910654</v>
      </c>
      <c r="B381" s="7" t="s">
        <v>669</v>
      </c>
      <c r="C381" s="8" t="s">
        <v>142</v>
      </c>
      <c r="D381" s="9" t="n">
        <v>87</v>
      </c>
      <c r="E381" s="15" t="s">
        <v>670</v>
      </c>
    </row>
    <row r="382" customFormat="false" ht="18.75" hidden="false" customHeight="true" outlineLevel="0" collapsed="false">
      <c r="A382" s="6" t="n">
        <v>7131910655</v>
      </c>
      <c r="B382" s="7" t="s">
        <v>671</v>
      </c>
      <c r="C382" s="8" t="s">
        <v>142</v>
      </c>
      <c r="D382" s="9" t="n">
        <v>25</v>
      </c>
      <c r="E382" s="15" t="s">
        <v>672</v>
      </c>
    </row>
    <row r="383" customFormat="false" ht="12.75" hidden="false" customHeight="false" outlineLevel="0" collapsed="false">
      <c r="A383" s="16" t="n">
        <v>7131910656</v>
      </c>
      <c r="B383" s="7" t="s">
        <v>673</v>
      </c>
      <c r="C383" s="8" t="s">
        <v>142</v>
      </c>
      <c r="D383" s="9" t="n">
        <v>269</v>
      </c>
      <c r="E383" s="15" t="s">
        <v>674</v>
      </c>
    </row>
    <row r="384" customFormat="false" ht="12.75" hidden="false" customHeight="false" outlineLevel="0" collapsed="false">
      <c r="A384" s="16" t="n">
        <v>7131910657</v>
      </c>
      <c r="B384" s="7" t="s">
        <v>675</v>
      </c>
      <c r="C384" s="8" t="s">
        <v>142</v>
      </c>
      <c r="D384" s="9" t="n">
        <v>534</v>
      </c>
      <c r="E384" s="15" t="s">
        <v>676</v>
      </c>
    </row>
    <row r="385" customFormat="false" ht="12.75" hidden="false" customHeight="false" outlineLevel="0" collapsed="false">
      <c r="A385" s="16" t="n">
        <v>7131910658</v>
      </c>
      <c r="B385" s="7" t="s">
        <v>677</v>
      </c>
      <c r="C385" s="8" t="s">
        <v>142</v>
      </c>
      <c r="D385" s="9" t="n">
        <v>964</v>
      </c>
      <c r="E385" s="15" t="s">
        <v>678</v>
      </c>
    </row>
    <row r="386" customFormat="false" ht="13.5" hidden="false" customHeight="true" outlineLevel="0" collapsed="false">
      <c r="A386" s="17" t="n">
        <v>7131920112</v>
      </c>
      <c r="B386" s="44" t="s">
        <v>679</v>
      </c>
      <c r="C386" s="17" t="s">
        <v>142</v>
      </c>
      <c r="D386" s="17" t="n">
        <v>248028</v>
      </c>
      <c r="E386" s="28" t="s">
        <v>680</v>
      </c>
    </row>
    <row r="387" customFormat="false" ht="12.75" hidden="false" customHeight="false" outlineLevel="0" collapsed="false">
      <c r="A387" s="16" t="n">
        <v>7131920253</v>
      </c>
      <c r="B387" s="7" t="s">
        <v>681</v>
      </c>
      <c r="C387" s="8" t="s">
        <v>142</v>
      </c>
      <c r="D387" s="9" t="n">
        <v>681</v>
      </c>
      <c r="E387" s="15" t="s">
        <v>682</v>
      </c>
    </row>
    <row r="388" customFormat="false" ht="15" hidden="false" customHeight="true" outlineLevel="0" collapsed="false">
      <c r="A388" s="16" t="n">
        <v>7131920254</v>
      </c>
      <c r="B388" s="7" t="s">
        <v>683</v>
      </c>
      <c r="C388" s="8" t="s">
        <v>142</v>
      </c>
      <c r="D388" s="9" t="n">
        <v>1634</v>
      </c>
      <c r="E388" s="15" t="s">
        <v>684</v>
      </c>
      <c r="R388" s="1" t="n">
        <f aca="false">(13550-9794.56)/9794.56*100</f>
        <v>38.3421001045478</v>
      </c>
    </row>
    <row r="389" customFormat="false" ht="14.25" hidden="false" customHeight="true" outlineLevel="0" collapsed="false">
      <c r="A389" s="16" t="n">
        <v>7131920256</v>
      </c>
      <c r="B389" s="7" t="s">
        <v>685</v>
      </c>
      <c r="C389" s="8" t="s">
        <v>142</v>
      </c>
      <c r="D389" s="9" t="n">
        <v>3161</v>
      </c>
      <c r="E389" s="15" t="s">
        <v>686</v>
      </c>
      <c r="R389" s="1" t="n">
        <f aca="false">(20500-15293.6)/15293.6*100</f>
        <v>34.0429983784067</v>
      </c>
    </row>
    <row r="390" customFormat="false" ht="14.25" hidden="false" customHeight="true" outlineLevel="0" collapsed="false">
      <c r="A390" s="16" t="n">
        <v>7131920258</v>
      </c>
      <c r="B390" s="7" t="s">
        <v>687</v>
      </c>
      <c r="C390" s="8" t="s">
        <v>142</v>
      </c>
      <c r="D390" s="9" t="n">
        <v>4438</v>
      </c>
      <c r="E390" s="15" t="s">
        <v>688</v>
      </c>
      <c r="R390" s="1" t="n">
        <f aca="false">(33650-24258.16)/24258.16*100</f>
        <v>38.7162093085378</v>
      </c>
    </row>
    <row r="391" customFormat="false" ht="15.75" hidden="false" customHeight="true" outlineLevel="0" collapsed="false">
      <c r="A391" s="16" t="n">
        <v>7131920259</v>
      </c>
      <c r="B391" s="7" t="s">
        <v>689</v>
      </c>
      <c r="C391" s="8" t="s">
        <v>142</v>
      </c>
      <c r="D391" s="9" t="n">
        <v>6021</v>
      </c>
      <c r="E391" s="15" t="s">
        <v>690</v>
      </c>
      <c r="R391" s="1" t="n">
        <f aca="false">(51000-30258)/30258*100</f>
        <v>68.5504659924648</v>
      </c>
    </row>
    <row r="392" customFormat="false" ht="12.75" hidden="false" customHeight="true" outlineLevel="0" collapsed="false">
      <c r="A392" s="16" t="n">
        <v>7131920260</v>
      </c>
      <c r="B392" s="7" t="s">
        <v>691</v>
      </c>
      <c r="C392" s="8" t="s">
        <v>142</v>
      </c>
      <c r="D392" s="9" t="n">
        <v>9095</v>
      </c>
      <c r="E392" s="15" t="s">
        <v>692</v>
      </c>
      <c r="R392" s="1" t="n">
        <f aca="false">(67000-44299.43)/44299.43*100</f>
        <v>51.2434810109295</v>
      </c>
    </row>
    <row r="393" customFormat="false" ht="18" hidden="true" customHeight="false" outlineLevel="0" collapsed="false">
      <c r="A393" s="63" t="n">
        <v>7131920767</v>
      </c>
      <c r="B393" s="49" t="s">
        <v>693</v>
      </c>
      <c r="C393" s="37" t="s">
        <v>181</v>
      </c>
      <c r="D393" s="34" t="s">
        <v>80</v>
      </c>
      <c r="E393" s="35" t="s">
        <v>694</v>
      </c>
      <c r="F393" s="36"/>
    </row>
    <row r="394" customFormat="false" ht="12.75" hidden="false" customHeight="true" outlineLevel="0" collapsed="false">
      <c r="A394" s="6" t="n">
        <v>7131930109</v>
      </c>
      <c r="B394" s="7" t="s">
        <v>695</v>
      </c>
      <c r="C394" s="8" t="s">
        <v>142</v>
      </c>
      <c r="D394" s="9" t="n">
        <v>40392</v>
      </c>
      <c r="E394" s="15" t="s">
        <v>696</v>
      </c>
    </row>
    <row r="395" customFormat="false" ht="12.75" hidden="false" customHeight="false" outlineLevel="0" collapsed="false">
      <c r="A395" s="16" t="n">
        <v>7131930221</v>
      </c>
      <c r="B395" s="7" t="s">
        <v>697</v>
      </c>
      <c r="C395" s="8" t="s">
        <v>142</v>
      </c>
      <c r="D395" s="9" t="n">
        <v>7750</v>
      </c>
      <c r="E395" s="15" t="s">
        <v>698</v>
      </c>
    </row>
    <row r="396" customFormat="false" ht="12.75" hidden="false" customHeight="false" outlineLevel="0" collapsed="false">
      <c r="A396" s="17" t="n">
        <v>7131930221</v>
      </c>
      <c r="B396" s="18" t="s">
        <v>699</v>
      </c>
      <c r="C396" s="17" t="s">
        <v>67</v>
      </c>
      <c r="D396" s="19" t="n">
        <v>12911</v>
      </c>
      <c r="E396" s="15" t="s">
        <v>698</v>
      </c>
    </row>
    <row r="397" customFormat="false" ht="12.75" hidden="false" customHeight="false" outlineLevel="0" collapsed="false">
      <c r="A397" s="16" t="n">
        <v>7131930321</v>
      </c>
      <c r="B397" s="7" t="s">
        <v>700</v>
      </c>
      <c r="C397" s="8" t="s">
        <v>142</v>
      </c>
      <c r="D397" s="9" t="n">
        <v>18624</v>
      </c>
      <c r="E397" s="15" t="s">
        <v>701</v>
      </c>
    </row>
    <row r="398" customFormat="false" ht="12.75" hidden="false" customHeight="false" outlineLevel="0" collapsed="false">
      <c r="A398" s="16" t="n">
        <v>7131930412</v>
      </c>
      <c r="B398" s="7" t="s">
        <v>702</v>
      </c>
      <c r="C398" s="8" t="s">
        <v>142</v>
      </c>
      <c r="D398" s="9" t="n">
        <v>1199</v>
      </c>
      <c r="E398" s="15" t="s">
        <v>703</v>
      </c>
    </row>
    <row r="399" customFormat="false" ht="12.75" hidden="false" customHeight="false" outlineLevel="0" collapsed="false">
      <c r="A399" s="16" t="n">
        <v>7131930415</v>
      </c>
      <c r="B399" s="7" t="s">
        <v>704</v>
      </c>
      <c r="C399" s="8" t="s">
        <v>142</v>
      </c>
      <c r="D399" s="9" t="n">
        <v>2918</v>
      </c>
      <c r="E399" s="15" t="s">
        <v>705</v>
      </c>
    </row>
    <row r="400" customFormat="false" ht="12.75" hidden="false" customHeight="false" outlineLevel="0" collapsed="false">
      <c r="A400" s="16" t="n">
        <v>7131930663</v>
      </c>
      <c r="B400" s="7" t="s">
        <v>706</v>
      </c>
      <c r="C400" s="8" t="s">
        <v>142</v>
      </c>
      <c r="D400" s="9" t="n">
        <v>20680</v>
      </c>
      <c r="E400" s="15" t="s">
        <v>707</v>
      </c>
    </row>
    <row r="401" customFormat="false" ht="25.5" hidden="false" customHeight="false" outlineLevel="0" collapsed="false">
      <c r="A401" s="16" t="n">
        <v>7131930752</v>
      </c>
      <c r="B401" s="7" t="s">
        <v>708</v>
      </c>
      <c r="C401" s="8" t="s">
        <v>142</v>
      </c>
      <c r="D401" s="9" t="n">
        <v>35789</v>
      </c>
      <c r="E401" s="15" t="s">
        <v>709</v>
      </c>
    </row>
    <row r="402" customFormat="false" ht="12.75" hidden="false" customHeight="false" outlineLevel="0" collapsed="false">
      <c r="A402" s="16" t="n">
        <v>7131940602</v>
      </c>
      <c r="B402" s="7" t="s">
        <v>710</v>
      </c>
      <c r="C402" s="8" t="s">
        <v>142</v>
      </c>
      <c r="D402" s="9" t="n">
        <v>2387</v>
      </c>
      <c r="E402" s="10" t="s">
        <v>711</v>
      </c>
    </row>
    <row r="403" customFormat="false" ht="12.75" hidden="false" customHeight="false" outlineLevel="0" collapsed="false">
      <c r="A403" s="16" t="n">
        <v>7131940610</v>
      </c>
      <c r="B403" s="7" t="s">
        <v>712</v>
      </c>
      <c r="C403" s="8" t="s">
        <v>142</v>
      </c>
      <c r="D403" s="9" t="n">
        <v>22680</v>
      </c>
      <c r="E403" s="10" t="s">
        <v>713</v>
      </c>
    </row>
    <row r="404" customFormat="false" ht="12.75" hidden="false" customHeight="false" outlineLevel="0" collapsed="false">
      <c r="A404" s="16" t="n">
        <v>7131940612</v>
      </c>
      <c r="B404" s="7" t="s">
        <v>714</v>
      </c>
      <c r="C404" s="8" t="s">
        <v>142</v>
      </c>
      <c r="D404" s="9" t="n">
        <v>22680</v>
      </c>
      <c r="E404" s="10"/>
    </row>
    <row r="405" customFormat="false" ht="25.5" hidden="false" customHeight="false" outlineLevel="0" collapsed="false">
      <c r="A405" s="16" t="n">
        <v>7131941762</v>
      </c>
      <c r="B405" s="64" t="s">
        <v>715</v>
      </c>
      <c r="C405" s="8" t="s">
        <v>142</v>
      </c>
      <c r="D405" s="9" t="n">
        <v>110737</v>
      </c>
      <c r="E405" s="10" t="s">
        <v>716</v>
      </c>
    </row>
    <row r="406" customFormat="false" ht="25.5" hidden="false" customHeight="false" outlineLevel="0" collapsed="false">
      <c r="A406" s="16" t="n">
        <v>7131943380</v>
      </c>
      <c r="B406" s="64" t="s">
        <v>717</v>
      </c>
      <c r="C406" s="8" t="s">
        <v>142</v>
      </c>
      <c r="D406" s="9" t="n">
        <v>226584</v>
      </c>
      <c r="E406" s="10" t="s">
        <v>718</v>
      </c>
    </row>
    <row r="407" customFormat="false" ht="18" hidden="true" customHeight="false" outlineLevel="0" collapsed="false">
      <c r="A407" s="31" t="n">
        <v>7131950009</v>
      </c>
      <c r="B407" s="49" t="s">
        <v>719</v>
      </c>
      <c r="C407" s="31" t="s">
        <v>142</v>
      </c>
      <c r="D407" s="34" t="s">
        <v>80</v>
      </c>
      <c r="E407" s="42" t="s">
        <v>720</v>
      </c>
      <c r="F407" s="36"/>
    </row>
    <row r="408" customFormat="false" ht="41.25" hidden="false" customHeight="true" outlineLevel="0" collapsed="false">
      <c r="A408" s="8" t="n">
        <v>7131950010</v>
      </c>
      <c r="B408" s="7" t="s">
        <v>721</v>
      </c>
      <c r="C408" s="8" t="s">
        <v>142</v>
      </c>
      <c r="D408" s="9" t="n">
        <v>1147</v>
      </c>
      <c r="E408" s="10" t="s">
        <v>722</v>
      </c>
    </row>
    <row r="409" customFormat="false" ht="19.5" hidden="true" customHeight="true" outlineLevel="0" collapsed="false">
      <c r="A409" s="31" t="n">
        <v>7131950011</v>
      </c>
      <c r="B409" s="49" t="s">
        <v>723</v>
      </c>
      <c r="C409" s="31" t="s">
        <v>142</v>
      </c>
      <c r="D409" s="34" t="s">
        <v>80</v>
      </c>
      <c r="E409" s="42" t="s">
        <v>724</v>
      </c>
      <c r="F409" s="36"/>
    </row>
    <row r="410" customFormat="false" ht="39.75" hidden="false" customHeight="true" outlineLevel="0" collapsed="false">
      <c r="A410" s="8" t="n">
        <v>7131950012</v>
      </c>
      <c r="B410" s="7" t="s">
        <v>725</v>
      </c>
      <c r="C410" s="8" t="s">
        <v>142</v>
      </c>
      <c r="D410" s="9" t="n">
        <v>1355</v>
      </c>
      <c r="E410" s="10" t="s">
        <v>726</v>
      </c>
    </row>
    <row r="411" customFormat="false" ht="15.75" hidden="true" customHeight="true" outlineLevel="0" collapsed="false">
      <c r="A411" s="31" t="n">
        <v>7131950013</v>
      </c>
      <c r="B411" s="49" t="s">
        <v>727</v>
      </c>
      <c r="C411" s="31" t="s">
        <v>142</v>
      </c>
      <c r="D411" s="34" t="s">
        <v>80</v>
      </c>
      <c r="E411" s="42" t="s">
        <v>728</v>
      </c>
      <c r="F411" s="36"/>
    </row>
    <row r="412" customFormat="false" ht="42" hidden="false" customHeight="true" outlineLevel="0" collapsed="false">
      <c r="A412" s="6" t="n">
        <v>7131950015</v>
      </c>
      <c r="B412" s="7" t="s">
        <v>729</v>
      </c>
      <c r="C412" s="8" t="s">
        <v>142</v>
      </c>
      <c r="D412" s="9" t="n">
        <v>57208</v>
      </c>
      <c r="E412" s="10"/>
    </row>
    <row r="413" customFormat="false" ht="17.25" hidden="false" customHeight="true" outlineLevel="0" collapsed="false">
      <c r="A413" s="6" t="n">
        <v>7131950016</v>
      </c>
      <c r="B413" s="7" t="s">
        <v>730</v>
      </c>
      <c r="C413" s="8" t="s">
        <v>142</v>
      </c>
      <c r="D413" s="9" t="n">
        <v>345600</v>
      </c>
      <c r="E413" s="10"/>
    </row>
    <row r="414" customFormat="false" ht="42" hidden="false" customHeight="true" outlineLevel="0" collapsed="false">
      <c r="A414" s="16" t="n">
        <v>7131950065</v>
      </c>
      <c r="B414" s="7" t="s">
        <v>731</v>
      </c>
      <c r="C414" s="8" t="s">
        <v>142</v>
      </c>
      <c r="D414" s="9" t="n">
        <v>13758</v>
      </c>
      <c r="E414" s="15" t="s">
        <v>732</v>
      </c>
    </row>
    <row r="415" customFormat="false" ht="40.5" hidden="false" customHeight="true" outlineLevel="0" collapsed="false">
      <c r="A415" s="8" t="n">
        <v>7131950105</v>
      </c>
      <c r="B415" s="7" t="s">
        <v>733</v>
      </c>
      <c r="C415" s="8" t="s">
        <v>142</v>
      </c>
      <c r="D415" s="9" t="n">
        <v>17198</v>
      </c>
      <c r="E415" s="15" t="s">
        <v>734</v>
      </c>
    </row>
    <row r="416" customFormat="false" ht="29.25" hidden="false" customHeight="true" outlineLevel="0" collapsed="false">
      <c r="A416" s="16" t="n">
        <v>7131950200</v>
      </c>
      <c r="B416" s="7" t="s">
        <v>735</v>
      </c>
      <c r="C416" s="8" t="s">
        <v>142</v>
      </c>
      <c r="D416" s="9" t="n">
        <v>34396</v>
      </c>
      <c r="E416" s="15" t="s">
        <v>736</v>
      </c>
    </row>
    <row r="417" customFormat="false" ht="29.25" hidden="false" customHeight="true" outlineLevel="0" collapsed="false">
      <c r="A417" s="16" t="n">
        <v>7131950207</v>
      </c>
      <c r="B417" s="7" t="s">
        <v>737</v>
      </c>
      <c r="C417" s="8" t="s">
        <v>142</v>
      </c>
      <c r="D417" s="9" t="n">
        <v>45861</v>
      </c>
      <c r="E417" s="15" t="s">
        <v>738</v>
      </c>
    </row>
    <row r="418" customFormat="false" ht="29.25" hidden="false" customHeight="true" outlineLevel="0" collapsed="false">
      <c r="A418" s="8" t="n">
        <v>7131960006</v>
      </c>
      <c r="B418" s="64" t="s">
        <v>739</v>
      </c>
      <c r="C418" s="8" t="s">
        <v>142</v>
      </c>
      <c r="D418" s="9" t="n">
        <v>26078</v>
      </c>
      <c r="E418" s="15" t="s">
        <v>740</v>
      </c>
    </row>
    <row r="419" customFormat="false" ht="25.5" hidden="false" customHeight="false" outlineLevel="0" collapsed="false">
      <c r="A419" s="8" t="n">
        <v>7131960007</v>
      </c>
      <c r="B419" s="64" t="s">
        <v>741</v>
      </c>
      <c r="C419" s="8" t="s">
        <v>142</v>
      </c>
      <c r="D419" s="9" t="n">
        <v>28850</v>
      </c>
      <c r="E419" s="15" t="s">
        <v>742</v>
      </c>
    </row>
    <row r="420" customFormat="false" ht="12.75" hidden="false" customHeight="false" outlineLevel="0" collapsed="false">
      <c r="A420" s="16" t="n">
        <v>7131960008</v>
      </c>
      <c r="B420" s="7" t="s">
        <v>743</v>
      </c>
      <c r="C420" s="8" t="s">
        <v>142</v>
      </c>
      <c r="D420" s="9" t="n">
        <v>26331</v>
      </c>
      <c r="E420" s="15" t="s">
        <v>744</v>
      </c>
    </row>
    <row r="421" customFormat="false" ht="12.75" hidden="false" customHeight="false" outlineLevel="0" collapsed="false">
      <c r="A421" s="8" t="n">
        <v>7131960009</v>
      </c>
      <c r="B421" s="7" t="s">
        <v>745</v>
      </c>
      <c r="C421" s="8" t="s">
        <v>142</v>
      </c>
      <c r="D421" s="9" t="n">
        <v>26995</v>
      </c>
      <c r="E421" s="15" t="s">
        <v>746</v>
      </c>
    </row>
    <row r="422" customFormat="false" ht="18.75" hidden="false" customHeight="true" outlineLevel="0" collapsed="false">
      <c r="A422" s="8" t="n">
        <v>7131960520</v>
      </c>
      <c r="B422" s="7" t="s">
        <v>747</v>
      </c>
      <c r="C422" s="8" t="s">
        <v>142</v>
      </c>
      <c r="D422" s="9" t="n">
        <v>39700</v>
      </c>
      <c r="E422" s="15" t="s">
        <v>748</v>
      </c>
    </row>
    <row r="423" customFormat="false" ht="28.5" hidden="false" customHeight="true" outlineLevel="0" collapsed="false">
      <c r="A423" s="8" t="n">
        <v>7131960522</v>
      </c>
      <c r="B423" s="7" t="s">
        <v>749</v>
      </c>
      <c r="C423" s="8" t="s">
        <v>142</v>
      </c>
      <c r="D423" s="9" t="n">
        <v>39815</v>
      </c>
      <c r="E423" s="15" t="s">
        <v>750</v>
      </c>
    </row>
    <row r="424" customFormat="false" ht="28.5" hidden="false" customHeight="true" outlineLevel="0" collapsed="false">
      <c r="A424" s="8" t="n">
        <v>7131960524</v>
      </c>
      <c r="B424" s="7" t="s">
        <v>751</v>
      </c>
      <c r="C424" s="8" t="s">
        <v>142</v>
      </c>
      <c r="D424" s="9" t="n">
        <v>39815</v>
      </c>
      <c r="E424" s="15" t="s">
        <v>752</v>
      </c>
    </row>
    <row r="425" customFormat="false" ht="44.25" hidden="false" customHeight="true" outlineLevel="0" collapsed="false">
      <c r="A425" s="11" t="n">
        <v>7132002234</v>
      </c>
      <c r="B425" s="12" t="s">
        <v>753</v>
      </c>
      <c r="C425" s="13" t="s">
        <v>10</v>
      </c>
      <c r="D425" s="14" t="n">
        <v>184</v>
      </c>
      <c r="E425" s="15"/>
    </row>
    <row r="426" customFormat="false" ht="29.25" hidden="false" customHeight="true" outlineLevel="0" collapsed="false">
      <c r="A426" s="11" t="n">
        <v>7132004003</v>
      </c>
      <c r="B426" s="12" t="s">
        <v>754</v>
      </c>
      <c r="C426" s="13" t="s">
        <v>10</v>
      </c>
      <c r="D426" s="14" t="n">
        <v>119</v>
      </c>
      <c r="E426" s="15"/>
    </row>
    <row r="427" customFormat="false" ht="15" hidden="false" customHeight="true" outlineLevel="0" collapsed="false">
      <c r="A427" s="11" t="n">
        <v>7132004004</v>
      </c>
      <c r="B427" s="12" t="s">
        <v>755</v>
      </c>
      <c r="C427" s="13" t="s">
        <v>10</v>
      </c>
      <c r="D427" s="14" t="n">
        <v>10</v>
      </c>
      <c r="E427" s="15"/>
    </row>
    <row r="428" customFormat="false" ht="14.25" hidden="false" customHeight="true" outlineLevel="0" collapsed="false">
      <c r="A428" s="48" t="n">
        <v>7132013331</v>
      </c>
      <c r="B428" s="12" t="s">
        <v>756</v>
      </c>
      <c r="C428" s="13" t="s">
        <v>10</v>
      </c>
      <c r="D428" s="9" t="n">
        <v>515</v>
      </c>
      <c r="E428" s="15" t="s">
        <v>757</v>
      </c>
    </row>
    <row r="429" customFormat="false" ht="16.5" hidden="false" customHeight="true" outlineLevel="0" collapsed="false">
      <c r="A429" s="11" t="n">
        <v>7132014014</v>
      </c>
      <c r="B429" s="12" t="s">
        <v>758</v>
      </c>
      <c r="C429" s="13" t="s">
        <v>10</v>
      </c>
      <c r="D429" s="14" t="n">
        <v>2700</v>
      </c>
      <c r="E429" s="15"/>
    </row>
    <row r="430" customFormat="false" ht="20.25" hidden="false" customHeight="true" outlineLevel="0" collapsed="false">
      <c r="A430" s="11" t="n">
        <v>7132028159</v>
      </c>
      <c r="B430" s="12" t="s">
        <v>759</v>
      </c>
      <c r="C430" s="13" t="s">
        <v>10</v>
      </c>
      <c r="D430" s="14" t="n">
        <v>989</v>
      </c>
      <c r="E430" s="15"/>
    </row>
    <row r="431" customFormat="false" ht="20.25" hidden="false" customHeight="true" outlineLevel="0" collapsed="false">
      <c r="A431" s="11" t="n">
        <v>7132028160</v>
      </c>
      <c r="B431" s="12" t="s">
        <v>760</v>
      </c>
      <c r="C431" s="13" t="s">
        <v>10</v>
      </c>
      <c r="D431" s="14" t="n">
        <v>306</v>
      </c>
      <c r="E431" s="15"/>
    </row>
    <row r="432" customFormat="false" ht="17.25" hidden="false" customHeight="true" outlineLevel="0" collapsed="false">
      <c r="A432" s="48" t="n">
        <v>7132061858</v>
      </c>
      <c r="B432" s="12" t="s">
        <v>761</v>
      </c>
      <c r="C432" s="13" t="s">
        <v>10</v>
      </c>
      <c r="D432" s="14" t="n">
        <v>204</v>
      </c>
      <c r="E432" s="15" t="s">
        <v>762</v>
      </c>
    </row>
    <row r="433" customFormat="false" ht="20.25" hidden="false" customHeight="true" outlineLevel="0" collapsed="false">
      <c r="A433" s="11" t="n">
        <v>7132072006</v>
      </c>
      <c r="B433" s="12" t="s">
        <v>763</v>
      </c>
      <c r="C433" s="13" t="s">
        <v>10</v>
      </c>
      <c r="D433" s="14" t="n">
        <v>66</v>
      </c>
      <c r="E433" s="15" t="s">
        <v>764</v>
      </c>
    </row>
    <row r="434" customFormat="false" ht="20.25" hidden="false" customHeight="true" outlineLevel="0" collapsed="false">
      <c r="A434" s="11" t="n">
        <v>7132072007</v>
      </c>
      <c r="B434" s="12" t="s">
        <v>765</v>
      </c>
      <c r="C434" s="13" t="s">
        <v>10</v>
      </c>
      <c r="D434" s="14" t="n">
        <v>62</v>
      </c>
      <c r="E434" s="15" t="s">
        <v>766</v>
      </c>
    </row>
    <row r="435" customFormat="false" ht="18.75" hidden="false" customHeight="true" outlineLevel="0" collapsed="false">
      <c r="A435" s="11" t="n">
        <v>7132072008</v>
      </c>
      <c r="B435" s="12" t="s">
        <v>767</v>
      </c>
      <c r="C435" s="13" t="s">
        <v>10</v>
      </c>
      <c r="D435" s="14" t="n">
        <v>57</v>
      </c>
      <c r="E435" s="15" t="s">
        <v>768</v>
      </c>
    </row>
    <row r="436" customFormat="false" ht="16.5" hidden="false" customHeight="true" outlineLevel="0" collapsed="false">
      <c r="A436" s="48" t="n">
        <v>7132072522</v>
      </c>
      <c r="B436" s="12" t="s">
        <v>769</v>
      </c>
      <c r="C436" s="13" t="s">
        <v>10</v>
      </c>
      <c r="D436" s="14" t="n">
        <v>743</v>
      </c>
      <c r="E436" s="15" t="s">
        <v>770</v>
      </c>
    </row>
    <row r="437" customFormat="false" ht="42.75" hidden="false" customHeight="true" outlineLevel="0" collapsed="false">
      <c r="A437" s="11" t="n">
        <v>7132074032</v>
      </c>
      <c r="B437" s="12" t="s">
        <v>771</v>
      </c>
      <c r="C437" s="13" t="s">
        <v>772</v>
      </c>
      <c r="D437" s="14" t="n">
        <v>1430</v>
      </c>
      <c r="E437" s="15" t="s">
        <v>773</v>
      </c>
    </row>
    <row r="438" customFormat="false" ht="15.75" hidden="false" customHeight="true" outlineLevel="0" collapsed="false">
      <c r="A438" s="11" t="n">
        <v>7132074033</v>
      </c>
      <c r="B438" s="12" t="s">
        <v>774</v>
      </c>
      <c r="C438" s="13" t="s">
        <v>772</v>
      </c>
      <c r="D438" s="14" t="n">
        <v>591</v>
      </c>
      <c r="E438" s="15"/>
    </row>
    <row r="439" customFormat="false" ht="42.75" hidden="false" customHeight="true" outlineLevel="0" collapsed="false">
      <c r="A439" s="11" t="n">
        <v>7132074034</v>
      </c>
      <c r="B439" s="12" t="s">
        <v>775</v>
      </c>
      <c r="C439" s="13" t="s">
        <v>772</v>
      </c>
      <c r="D439" s="14" t="n">
        <v>676</v>
      </c>
      <c r="E439" s="15" t="s">
        <v>776</v>
      </c>
    </row>
    <row r="440" customFormat="false" ht="27.75" hidden="false" customHeight="true" outlineLevel="0" collapsed="false">
      <c r="A440" s="11" t="n">
        <v>7132074035</v>
      </c>
      <c r="B440" s="12" t="s">
        <v>777</v>
      </c>
      <c r="C440" s="13" t="s">
        <v>10</v>
      </c>
      <c r="D440" s="14" t="n">
        <v>439</v>
      </c>
      <c r="E440" s="15"/>
    </row>
    <row r="441" customFormat="false" ht="28.5" hidden="false" customHeight="true" outlineLevel="0" collapsed="false">
      <c r="A441" s="11" t="n">
        <v>7132074036</v>
      </c>
      <c r="B441" s="12" t="s">
        <v>778</v>
      </c>
      <c r="C441" s="13" t="s">
        <v>772</v>
      </c>
      <c r="D441" s="14" t="n">
        <v>1303</v>
      </c>
      <c r="E441" s="15" t="s">
        <v>779</v>
      </c>
    </row>
    <row r="442" customFormat="false" ht="16.5" hidden="false" customHeight="true" outlineLevel="0" collapsed="false">
      <c r="A442" s="11" t="n">
        <v>7132088614</v>
      </c>
      <c r="B442" s="12" t="s">
        <v>780</v>
      </c>
      <c r="C442" s="13" t="s">
        <v>10</v>
      </c>
      <c r="D442" s="14" t="n">
        <v>1086</v>
      </c>
      <c r="E442" s="15"/>
    </row>
    <row r="443" customFormat="false" ht="15.75" hidden="false" customHeight="true" outlineLevel="0" collapsed="false">
      <c r="A443" s="11" t="n">
        <v>7132088615</v>
      </c>
      <c r="B443" s="12" t="s">
        <v>781</v>
      </c>
      <c r="C443" s="13" t="s">
        <v>10</v>
      </c>
      <c r="D443" s="14" t="n">
        <v>596</v>
      </c>
      <c r="E443" s="15"/>
    </row>
    <row r="444" customFormat="false" ht="40.5" hidden="false" customHeight="true" outlineLevel="0" collapsed="false">
      <c r="A444" s="6" t="n">
        <v>7132200014</v>
      </c>
      <c r="B444" s="7" t="s">
        <v>782</v>
      </c>
      <c r="C444" s="8" t="s">
        <v>142</v>
      </c>
      <c r="D444" s="29" t="n">
        <v>135369</v>
      </c>
      <c r="E444" s="15" t="s">
        <v>783</v>
      </c>
    </row>
    <row r="445" customFormat="false" ht="19.5" hidden="false" customHeight="true" outlineLevel="0" collapsed="false">
      <c r="A445" s="8" t="n">
        <v>7132200812</v>
      </c>
      <c r="B445" s="7" t="s">
        <v>784</v>
      </c>
      <c r="C445" s="8" t="s">
        <v>142</v>
      </c>
      <c r="D445" s="9" t="n">
        <v>1628</v>
      </c>
      <c r="E445" s="15" t="s">
        <v>785</v>
      </c>
    </row>
    <row r="446" customFormat="false" ht="19.5" hidden="false" customHeight="true" outlineLevel="0" collapsed="false">
      <c r="A446" s="8" t="n">
        <v>7132200813</v>
      </c>
      <c r="B446" s="18" t="s">
        <v>786</v>
      </c>
      <c r="C446" s="8" t="s">
        <v>142</v>
      </c>
      <c r="D446" s="9" t="n">
        <v>3254</v>
      </c>
      <c r="E446" s="15" t="s">
        <v>785</v>
      </c>
    </row>
    <row r="447" customFormat="false" ht="19.5" hidden="false" customHeight="true" outlineLevel="0" collapsed="false">
      <c r="A447" s="8" t="n">
        <v>7132200814</v>
      </c>
      <c r="B447" s="18" t="s">
        <v>787</v>
      </c>
      <c r="C447" s="8" t="s">
        <v>142</v>
      </c>
      <c r="D447" s="9" t="n">
        <v>3910</v>
      </c>
      <c r="E447" s="15" t="s">
        <v>785</v>
      </c>
    </row>
    <row r="448" customFormat="false" ht="19.5" hidden="false" customHeight="true" outlineLevel="0" collapsed="false">
      <c r="A448" s="8" t="n">
        <v>7132200815</v>
      </c>
      <c r="B448" s="18" t="s">
        <v>788</v>
      </c>
      <c r="C448" s="8" t="s">
        <v>142</v>
      </c>
      <c r="D448" s="9" t="n">
        <v>6490</v>
      </c>
      <c r="E448" s="15" t="s">
        <v>785</v>
      </c>
    </row>
    <row r="449" customFormat="false" ht="119.25" hidden="false" customHeight="true" outlineLevel="0" collapsed="false">
      <c r="A449" s="16" t="n">
        <v>7132200826</v>
      </c>
      <c r="B449" s="7" t="s">
        <v>789</v>
      </c>
      <c r="C449" s="8" t="s">
        <v>142</v>
      </c>
      <c r="D449" s="29" t="n">
        <v>179001</v>
      </c>
      <c r="E449" s="15" t="s">
        <v>790</v>
      </c>
    </row>
    <row r="450" customFormat="false" ht="18" hidden="false" customHeight="true" outlineLevel="0" collapsed="false">
      <c r="A450" s="13" t="n">
        <v>7132210007</v>
      </c>
      <c r="B450" s="7" t="s">
        <v>791</v>
      </c>
      <c r="C450" s="8" t="s">
        <v>142</v>
      </c>
      <c r="D450" s="14" t="n">
        <v>44836</v>
      </c>
      <c r="E450" s="15" t="s">
        <v>792</v>
      </c>
      <c r="F450" s="65"/>
      <c r="G450" s="65"/>
    </row>
    <row r="451" customFormat="false" ht="15.75" hidden="false" customHeight="true" outlineLevel="0" collapsed="false">
      <c r="A451" s="13" t="n">
        <v>7132210008</v>
      </c>
      <c r="B451" s="7" t="s">
        <v>793</v>
      </c>
      <c r="C451" s="8" t="s">
        <v>142</v>
      </c>
      <c r="D451" s="14" t="n">
        <v>54268</v>
      </c>
      <c r="E451" s="15" t="s">
        <v>794</v>
      </c>
      <c r="F451" s="65"/>
      <c r="G451" s="65"/>
    </row>
    <row r="452" customFormat="false" ht="18" hidden="false" customHeight="true" outlineLevel="0" collapsed="false">
      <c r="A452" s="13" t="n">
        <v>7132210009</v>
      </c>
      <c r="B452" s="7" t="s">
        <v>795</v>
      </c>
      <c r="C452" s="8" t="s">
        <v>142</v>
      </c>
      <c r="D452" s="9" t="n">
        <v>88254</v>
      </c>
      <c r="E452" s="15" t="s">
        <v>796</v>
      </c>
      <c r="F452" s="66"/>
      <c r="G452" s="66"/>
    </row>
    <row r="453" customFormat="false" ht="19.5" hidden="true" customHeight="true" outlineLevel="0" collapsed="false">
      <c r="A453" s="37" t="n">
        <v>7132210009</v>
      </c>
      <c r="B453" s="49" t="s">
        <v>795</v>
      </c>
      <c r="C453" s="31" t="s">
        <v>142</v>
      </c>
      <c r="D453" s="67" t="s">
        <v>797</v>
      </c>
      <c r="E453" s="35" t="s">
        <v>796</v>
      </c>
    </row>
    <row r="454" customFormat="false" ht="16.5" hidden="false" customHeight="true" outlineLevel="0" collapsed="false">
      <c r="A454" s="13" t="n">
        <v>7132210010</v>
      </c>
      <c r="B454" s="7" t="s">
        <v>798</v>
      </c>
      <c r="C454" s="8" t="s">
        <v>142</v>
      </c>
      <c r="D454" s="14" t="n">
        <v>119054</v>
      </c>
      <c r="E454" s="15" t="s">
        <v>799</v>
      </c>
      <c r="F454" s="66"/>
      <c r="G454" s="66"/>
    </row>
    <row r="455" customFormat="false" ht="18" hidden="false" customHeight="true" outlineLevel="0" collapsed="false">
      <c r="A455" s="13" t="n">
        <v>7132210011</v>
      </c>
      <c r="B455" s="7" t="s">
        <v>800</v>
      </c>
      <c r="C455" s="8" t="s">
        <v>142</v>
      </c>
      <c r="D455" s="14" t="n">
        <v>220748</v>
      </c>
      <c r="E455" s="15" t="s">
        <v>801</v>
      </c>
      <c r="F455" s="66"/>
      <c r="G455" s="66"/>
    </row>
    <row r="456" customFormat="false" ht="16.5" hidden="false" customHeight="true" outlineLevel="0" collapsed="false">
      <c r="A456" s="13" t="n">
        <v>7132210012</v>
      </c>
      <c r="B456" s="7" t="s">
        <v>802</v>
      </c>
      <c r="C456" s="8" t="s">
        <v>142</v>
      </c>
      <c r="D456" s="14" t="n">
        <v>423239</v>
      </c>
      <c r="E456" s="15" t="s">
        <v>803</v>
      </c>
      <c r="F456" s="66"/>
      <c r="G456" s="66"/>
    </row>
    <row r="457" customFormat="false" ht="18" hidden="false" customHeight="true" outlineLevel="0" collapsed="false">
      <c r="A457" s="8" t="n">
        <v>7132210077</v>
      </c>
      <c r="B457" s="7" t="s">
        <v>804</v>
      </c>
      <c r="C457" s="8" t="s">
        <v>142</v>
      </c>
      <c r="D457" s="14" t="n">
        <v>25351</v>
      </c>
      <c r="E457" s="15" t="s">
        <v>805</v>
      </c>
      <c r="F457" s="66"/>
      <c r="G457" s="66"/>
    </row>
    <row r="458" customFormat="false" ht="18" hidden="false" customHeight="true" outlineLevel="0" collapsed="false">
      <c r="A458" s="8" t="n">
        <v>7132210078</v>
      </c>
      <c r="B458" s="7" t="s">
        <v>806</v>
      </c>
      <c r="C458" s="8" t="s">
        <v>142</v>
      </c>
      <c r="D458" s="14" t="n">
        <v>36194</v>
      </c>
      <c r="E458" s="15" t="s">
        <v>807</v>
      </c>
      <c r="F458" s="66"/>
      <c r="G458" s="66"/>
    </row>
    <row r="459" customFormat="false" ht="15" hidden="true" customHeight="true" outlineLevel="0" collapsed="false">
      <c r="A459" s="37" t="n">
        <v>7132210079</v>
      </c>
      <c r="B459" s="49" t="s">
        <v>808</v>
      </c>
      <c r="C459" s="31" t="s">
        <v>142</v>
      </c>
      <c r="D459" s="34" t="s">
        <v>80</v>
      </c>
      <c r="E459" s="35" t="s">
        <v>809</v>
      </c>
      <c r="F459" s="34"/>
      <c r="G459" s="66"/>
    </row>
    <row r="460" customFormat="false" ht="25.5" hidden="true" customHeight="true" outlineLevel="0" collapsed="false">
      <c r="A460" s="37" t="n">
        <v>7132210107</v>
      </c>
      <c r="B460" s="41" t="s">
        <v>810</v>
      </c>
      <c r="C460" s="37" t="s">
        <v>154</v>
      </c>
      <c r="D460" s="34" t="s">
        <v>80</v>
      </c>
      <c r="E460" s="35" t="s">
        <v>811</v>
      </c>
      <c r="F460" s="34"/>
    </row>
    <row r="461" customFormat="false" ht="14.25" hidden="true" customHeight="true" outlineLevel="0" collapsed="false">
      <c r="A461" s="61" t="n">
        <v>7132210108</v>
      </c>
      <c r="B461" s="68" t="s">
        <v>812</v>
      </c>
      <c r="C461" s="69" t="s">
        <v>142</v>
      </c>
      <c r="D461" s="34" t="s">
        <v>80</v>
      </c>
      <c r="E461" s="42" t="s">
        <v>813</v>
      </c>
      <c r="F461" s="34"/>
      <c r="G461" s="66"/>
    </row>
    <row r="462" customFormat="false" ht="14.25" hidden="true" customHeight="true" outlineLevel="0" collapsed="false">
      <c r="A462" s="61" t="n">
        <v>7132210109</v>
      </c>
      <c r="B462" s="68" t="s">
        <v>814</v>
      </c>
      <c r="C462" s="69" t="s">
        <v>142</v>
      </c>
      <c r="D462" s="34" t="s">
        <v>80</v>
      </c>
      <c r="E462" s="42" t="s">
        <v>815</v>
      </c>
      <c r="F462" s="34"/>
      <c r="G462" s="66"/>
    </row>
    <row r="463" customFormat="false" ht="14.25" hidden="true" customHeight="true" outlineLevel="0" collapsed="false">
      <c r="A463" s="61" t="n">
        <v>7132210116</v>
      </c>
      <c r="B463" s="68" t="s">
        <v>816</v>
      </c>
      <c r="C463" s="69" t="s">
        <v>142</v>
      </c>
      <c r="D463" s="34" t="s">
        <v>80</v>
      </c>
      <c r="E463" s="42" t="s">
        <v>817</v>
      </c>
      <c r="F463" s="34"/>
      <c r="G463" s="66"/>
    </row>
    <row r="464" customFormat="false" ht="14.25" hidden="true" customHeight="true" outlineLevel="0" collapsed="false">
      <c r="A464" s="61" t="n">
        <v>7132210117</v>
      </c>
      <c r="B464" s="68" t="s">
        <v>818</v>
      </c>
      <c r="C464" s="69" t="s">
        <v>142</v>
      </c>
      <c r="D464" s="34" t="s">
        <v>80</v>
      </c>
      <c r="E464" s="42" t="s">
        <v>819</v>
      </c>
      <c r="F464" s="34"/>
      <c r="G464" s="66"/>
    </row>
    <row r="465" customFormat="false" ht="14.25" hidden="true" customHeight="true" outlineLevel="0" collapsed="false">
      <c r="A465" s="61" t="n">
        <v>7132210118</v>
      </c>
      <c r="B465" s="68" t="s">
        <v>820</v>
      </c>
      <c r="C465" s="69" t="s">
        <v>142</v>
      </c>
      <c r="D465" s="34" t="s">
        <v>80</v>
      </c>
      <c r="E465" s="42" t="s">
        <v>821</v>
      </c>
      <c r="F465" s="34"/>
      <c r="G465" s="66"/>
    </row>
    <row r="466" customFormat="false" ht="14.25" hidden="true" customHeight="true" outlineLevel="0" collapsed="false">
      <c r="A466" s="61" t="n">
        <v>7132210120</v>
      </c>
      <c r="B466" s="68" t="s">
        <v>822</v>
      </c>
      <c r="C466" s="69" t="s">
        <v>142</v>
      </c>
      <c r="D466" s="34" t="s">
        <v>80</v>
      </c>
      <c r="E466" s="42" t="s">
        <v>823</v>
      </c>
      <c r="F466" s="34"/>
      <c r="G466" s="66"/>
    </row>
    <row r="467" customFormat="false" ht="14.25" hidden="true" customHeight="true" outlineLevel="0" collapsed="false">
      <c r="A467" s="61" t="n">
        <v>7132210125</v>
      </c>
      <c r="B467" s="68" t="s">
        <v>824</v>
      </c>
      <c r="C467" s="69" t="s">
        <v>142</v>
      </c>
      <c r="D467" s="34" t="s">
        <v>80</v>
      </c>
      <c r="E467" s="42" t="s">
        <v>825</v>
      </c>
      <c r="F467" s="34"/>
      <c r="G467" s="66"/>
    </row>
    <row r="468" customFormat="false" ht="14.25" hidden="false" customHeight="false" outlineLevel="0" collapsed="false">
      <c r="A468" s="22" t="n">
        <v>7132210127</v>
      </c>
      <c r="B468" s="18" t="s">
        <v>826</v>
      </c>
      <c r="C468" s="17" t="s">
        <v>142</v>
      </c>
      <c r="D468" s="27" t="n">
        <v>538012</v>
      </c>
      <c r="E468" s="10" t="s">
        <v>827</v>
      </c>
      <c r="F468" s="66"/>
      <c r="G468" s="66"/>
    </row>
    <row r="469" customFormat="false" ht="14.25" hidden="false" customHeight="false" outlineLevel="0" collapsed="false">
      <c r="A469" s="17" t="n">
        <v>7132210215</v>
      </c>
      <c r="B469" s="18" t="s">
        <v>828</v>
      </c>
      <c r="C469" s="17" t="s">
        <v>142</v>
      </c>
      <c r="D469" s="19" t="n">
        <v>146905</v>
      </c>
      <c r="E469" s="10" t="s">
        <v>829</v>
      </c>
      <c r="F469" s="66"/>
      <c r="G469" s="66"/>
    </row>
    <row r="470" customFormat="false" ht="15.75" hidden="true" customHeight="true" outlineLevel="0" collapsed="false">
      <c r="A470" s="37" t="n">
        <v>7132210231</v>
      </c>
      <c r="B470" s="49" t="s">
        <v>830</v>
      </c>
      <c r="C470" s="31" t="s">
        <v>142</v>
      </c>
      <c r="D470" s="34" t="s">
        <v>80</v>
      </c>
      <c r="E470" s="35" t="s">
        <v>831</v>
      </c>
      <c r="F470" s="34"/>
      <c r="G470" s="66"/>
    </row>
    <row r="471" customFormat="false" ht="14.25" hidden="true" customHeight="false" outlineLevel="0" collapsed="false">
      <c r="A471" s="37" t="n">
        <v>7132210234</v>
      </c>
      <c r="B471" s="49" t="s">
        <v>832</v>
      </c>
      <c r="C471" s="31" t="s">
        <v>142</v>
      </c>
      <c r="D471" s="34" t="s">
        <v>80</v>
      </c>
      <c r="E471" s="35" t="s">
        <v>833</v>
      </c>
      <c r="F471" s="34"/>
      <c r="G471" s="66"/>
    </row>
    <row r="472" customFormat="false" ht="12.75" hidden="false" customHeight="false" outlineLevel="0" collapsed="false">
      <c r="A472" s="16" t="n">
        <v>7132220091</v>
      </c>
      <c r="B472" s="7" t="s">
        <v>834</v>
      </c>
      <c r="C472" s="8" t="s">
        <v>142</v>
      </c>
      <c r="D472" s="29" t="n">
        <v>841136</v>
      </c>
      <c r="E472" s="15" t="s">
        <v>835</v>
      </c>
    </row>
    <row r="473" customFormat="false" ht="12.75" hidden="false" customHeight="false" outlineLevel="0" collapsed="false">
      <c r="A473" s="16" t="n">
        <v>7132220095</v>
      </c>
      <c r="B473" s="7" t="s">
        <v>836</v>
      </c>
      <c r="C473" s="8" t="s">
        <v>142</v>
      </c>
      <c r="D473" s="9" t="n">
        <v>2112952</v>
      </c>
      <c r="E473" s="15" t="s">
        <v>837</v>
      </c>
    </row>
    <row r="474" customFormat="false" ht="16.5" hidden="false" customHeight="true" outlineLevel="0" collapsed="false">
      <c r="A474" s="16" t="n">
        <v>7132220097</v>
      </c>
      <c r="B474" s="7" t="s">
        <v>838</v>
      </c>
      <c r="C474" s="8" t="s">
        <v>142</v>
      </c>
      <c r="D474" s="9" t="n">
        <v>3010759</v>
      </c>
      <c r="E474" s="15" t="s">
        <v>839</v>
      </c>
    </row>
    <row r="475" customFormat="false" ht="25.5" hidden="false" customHeight="false" outlineLevel="0" collapsed="false">
      <c r="A475" s="53" t="n">
        <v>7132230015</v>
      </c>
      <c r="B475" s="7" t="s">
        <v>840</v>
      </c>
      <c r="C475" s="8" t="s">
        <v>142</v>
      </c>
      <c r="D475" s="9" t="n">
        <v>241090</v>
      </c>
      <c r="E475" s="15" t="s">
        <v>841</v>
      </c>
    </row>
    <row r="476" customFormat="false" ht="12.75" hidden="false" customHeight="false" outlineLevel="0" collapsed="false">
      <c r="A476" s="16" t="n">
        <v>7132230016</v>
      </c>
      <c r="B476" s="7" t="s">
        <v>842</v>
      </c>
      <c r="C476" s="8" t="s">
        <v>142</v>
      </c>
      <c r="D476" s="9" t="n">
        <v>335</v>
      </c>
      <c r="E476" s="15" t="s">
        <v>843</v>
      </c>
    </row>
    <row r="477" customFormat="false" ht="25.5" hidden="false" customHeight="false" outlineLevel="0" collapsed="false">
      <c r="A477" s="53" t="n">
        <v>7132230017</v>
      </c>
      <c r="B477" s="7" t="s">
        <v>844</v>
      </c>
      <c r="C477" s="8" t="s">
        <v>142</v>
      </c>
      <c r="D477" s="9" t="n">
        <v>222386</v>
      </c>
      <c r="E477" s="15" t="s">
        <v>845</v>
      </c>
    </row>
    <row r="478" customFormat="false" ht="12.75" hidden="false" customHeight="true" outlineLevel="0" collapsed="false">
      <c r="A478" s="16" t="n">
        <v>7132230019</v>
      </c>
      <c r="B478" s="7" t="s">
        <v>846</v>
      </c>
      <c r="C478" s="8" t="s">
        <v>142</v>
      </c>
      <c r="D478" s="9" t="n">
        <v>335</v>
      </c>
      <c r="E478" s="15" t="s">
        <v>847</v>
      </c>
    </row>
    <row r="479" customFormat="false" ht="12.75" hidden="false" customHeight="false" outlineLevel="0" collapsed="false">
      <c r="A479" s="16" t="n">
        <v>7132230021</v>
      </c>
      <c r="B479" s="7" t="s">
        <v>848</v>
      </c>
      <c r="C479" s="8" t="s">
        <v>142</v>
      </c>
      <c r="D479" s="9" t="n">
        <v>268</v>
      </c>
      <c r="E479" s="15" t="s">
        <v>849</v>
      </c>
    </row>
    <row r="480" customFormat="false" ht="12.75" hidden="false" customHeight="false" outlineLevel="0" collapsed="false">
      <c r="A480" s="16" t="n">
        <v>7132230024</v>
      </c>
      <c r="B480" s="7" t="s">
        <v>850</v>
      </c>
      <c r="C480" s="8" t="s">
        <v>142</v>
      </c>
      <c r="D480" s="9" t="n">
        <v>268</v>
      </c>
      <c r="E480" s="15" t="s">
        <v>851</v>
      </c>
    </row>
    <row r="481" customFormat="false" ht="12.75" hidden="false" customHeight="false" outlineLevel="0" collapsed="false">
      <c r="A481" s="8" t="n">
        <v>7132230039</v>
      </c>
      <c r="B481" s="12" t="s">
        <v>852</v>
      </c>
      <c r="C481" s="8" t="s">
        <v>181</v>
      </c>
      <c r="D481" s="9" t="n">
        <v>460044</v>
      </c>
      <c r="E481" s="15" t="s">
        <v>853</v>
      </c>
    </row>
    <row r="482" customFormat="false" ht="25.5" hidden="false" customHeight="false" outlineLevel="0" collapsed="false">
      <c r="A482" s="8" t="n">
        <v>7132230043</v>
      </c>
      <c r="B482" s="7" t="s">
        <v>854</v>
      </c>
      <c r="C482" s="8" t="s">
        <v>142</v>
      </c>
      <c r="D482" s="29" t="n">
        <v>18227</v>
      </c>
      <c r="E482" s="15" t="s">
        <v>855</v>
      </c>
    </row>
    <row r="483" customFormat="false" ht="12.75" hidden="false" customHeight="false" outlineLevel="0" collapsed="false">
      <c r="A483" s="17" t="n">
        <v>7132230065</v>
      </c>
      <c r="B483" s="28" t="s">
        <v>856</v>
      </c>
      <c r="C483" s="17" t="s">
        <v>181</v>
      </c>
      <c r="D483" s="19" t="n">
        <v>290795</v>
      </c>
      <c r="E483" s="10" t="s">
        <v>857</v>
      </c>
    </row>
    <row r="484" customFormat="false" ht="12.75" hidden="false" customHeight="false" outlineLevel="0" collapsed="false">
      <c r="A484" s="17" t="n">
        <v>7132230075</v>
      </c>
      <c r="B484" s="28" t="s">
        <v>858</v>
      </c>
      <c r="C484" s="17" t="s">
        <v>181</v>
      </c>
      <c r="D484" s="19" t="n">
        <v>331734</v>
      </c>
      <c r="E484" s="10" t="s">
        <v>859</v>
      </c>
    </row>
    <row r="485" customFormat="false" ht="12.75" hidden="false" customHeight="false" outlineLevel="0" collapsed="false">
      <c r="A485" s="17" t="n">
        <v>7132230076</v>
      </c>
      <c r="B485" s="28" t="s">
        <v>860</v>
      </c>
      <c r="C485" s="17" t="s">
        <v>181</v>
      </c>
      <c r="D485" s="19" t="n">
        <v>735218</v>
      </c>
      <c r="E485" s="10" t="s">
        <v>861</v>
      </c>
    </row>
    <row r="486" customFormat="false" ht="12.75" hidden="false" customHeight="false" outlineLevel="0" collapsed="false">
      <c r="A486" s="17" t="n">
        <v>7132230077</v>
      </c>
      <c r="B486" s="28" t="s">
        <v>862</v>
      </c>
      <c r="C486" s="17" t="s">
        <v>181</v>
      </c>
      <c r="D486" s="19" t="n">
        <v>484141</v>
      </c>
      <c r="E486" s="10" t="s">
        <v>863</v>
      </c>
    </row>
    <row r="487" customFormat="false" ht="12.75" hidden="false" customHeight="false" outlineLevel="0" collapsed="false">
      <c r="A487" s="17" t="n">
        <v>7132230078</v>
      </c>
      <c r="B487" s="28" t="s">
        <v>864</v>
      </c>
      <c r="C487" s="17" t="s">
        <v>181</v>
      </c>
      <c r="D487" s="19" t="n">
        <v>448513</v>
      </c>
      <c r="E487" s="10" t="s">
        <v>865</v>
      </c>
    </row>
    <row r="488" customFormat="false" ht="12.75" hidden="false" customHeight="false" outlineLevel="0" collapsed="false">
      <c r="A488" s="6" t="n">
        <v>7132230088</v>
      </c>
      <c r="B488" s="7" t="s">
        <v>866</v>
      </c>
      <c r="C488" s="8" t="s">
        <v>142</v>
      </c>
      <c r="D488" s="9" t="n">
        <v>30290</v>
      </c>
      <c r="E488" s="10"/>
    </row>
    <row r="489" customFormat="false" ht="12.75" hidden="false" customHeight="false" outlineLevel="0" collapsed="false">
      <c r="A489" s="6" t="n">
        <v>7132230089</v>
      </c>
      <c r="B489" s="7" t="s">
        <v>867</v>
      </c>
      <c r="C489" s="8" t="s">
        <v>142</v>
      </c>
      <c r="D489" s="9" t="n">
        <v>67155</v>
      </c>
      <c r="E489" s="10" t="s">
        <v>868</v>
      </c>
    </row>
    <row r="490" customFormat="false" ht="15" hidden="false" customHeight="true" outlineLevel="0" collapsed="false">
      <c r="A490" s="16" t="n">
        <v>7132230185</v>
      </c>
      <c r="B490" s="7" t="s">
        <v>869</v>
      </c>
      <c r="C490" s="8" t="s">
        <v>142</v>
      </c>
      <c r="D490" s="9" t="n">
        <v>8903</v>
      </c>
      <c r="E490" s="15" t="s">
        <v>870</v>
      </c>
    </row>
    <row r="491" customFormat="false" ht="15" hidden="false" customHeight="true" outlineLevel="0" collapsed="false">
      <c r="A491" s="16" t="n">
        <v>7132230188</v>
      </c>
      <c r="B491" s="7" t="s">
        <v>871</v>
      </c>
      <c r="C491" s="8" t="s">
        <v>142</v>
      </c>
      <c r="D491" s="9" t="n">
        <v>8903</v>
      </c>
      <c r="E491" s="15" t="s">
        <v>872</v>
      </c>
    </row>
    <row r="492" customFormat="false" ht="15.75" hidden="false" customHeight="true" outlineLevel="0" collapsed="false">
      <c r="A492" s="16" t="n">
        <v>7132230263</v>
      </c>
      <c r="B492" s="7" t="s">
        <v>873</v>
      </c>
      <c r="C492" s="8" t="s">
        <v>142</v>
      </c>
      <c r="D492" s="9" t="n">
        <v>18948</v>
      </c>
      <c r="E492" s="15" t="s">
        <v>874</v>
      </c>
    </row>
    <row r="493" customFormat="false" ht="12.75" hidden="false" customHeight="true" outlineLevel="0" collapsed="false">
      <c r="A493" s="16" t="n">
        <v>7132230265</v>
      </c>
      <c r="B493" s="7" t="s">
        <v>875</v>
      </c>
      <c r="C493" s="8" t="s">
        <v>142</v>
      </c>
      <c r="D493" s="9" t="n">
        <v>16868</v>
      </c>
      <c r="E493" s="15" t="s">
        <v>876</v>
      </c>
    </row>
    <row r="494" customFormat="false" ht="13.5" hidden="false" customHeight="true" outlineLevel="0" collapsed="false">
      <c r="A494" s="16" t="n">
        <v>7132230304</v>
      </c>
      <c r="B494" s="7" t="s">
        <v>877</v>
      </c>
      <c r="C494" s="8" t="s">
        <v>142</v>
      </c>
      <c r="D494" s="29" t="n">
        <v>16544</v>
      </c>
      <c r="E494" s="15" t="s">
        <v>878</v>
      </c>
    </row>
    <row r="495" customFormat="false" ht="12.75" hidden="false" customHeight="false" outlineLevel="0" collapsed="false">
      <c r="A495" s="17" t="n">
        <v>7132230330</v>
      </c>
      <c r="B495" s="28" t="s">
        <v>879</v>
      </c>
      <c r="C495" s="17" t="s">
        <v>181</v>
      </c>
      <c r="D495" s="19" t="n">
        <v>328366</v>
      </c>
      <c r="E495" s="15" t="s">
        <v>880</v>
      </c>
    </row>
    <row r="496" customFormat="false" ht="12.75" hidden="false" customHeight="false" outlineLevel="0" collapsed="false">
      <c r="A496" s="17" t="n">
        <v>7132230332</v>
      </c>
      <c r="B496" s="28" t="s">
        <v>881</v>
      </c>
      <c r="C496" s="17" t="s">
        <v>181</v>
      </c>
      <c r="D496" s="19" t="n">
        <v>304009</v>
      </c>
      <c r="E496" s="15" t="s">
        <v>882</v>
      </c>
    </row>
    <row r="497" customFormat="false" ht="12.75" hidden="false" customHeight="false" outlineLevel="0" collapsed="false">
      <c r="A497" s="17" t="n">
        <v>7132230336</v>
      </c>
      <c r="B497" s="28" t="s">
        <v>883</v>
      </c>
      <c r="C497" s="17" t="s">
        <v>181</v>
      </c>
      <c r="D497" s="19" t="n">
        <v>266309</v>
      </c>
      <c r="E497" s="15" t="s">
        <v>884</v>
      </c>
    </row>
    <row r="498" customFormat="false" ht="12.75" hidden="false" customHeight="false" outlineLevel="0" collapsed="false">
      <c r="A498" s="16" t="n">
        <v>7132230394</v>
      </c>
      <c r="B498" s="7" t="s">
        <v>885</v>
      </c>
      <c r="C498" s="8" t="s">
        <v>142</v>
      </c>
      <c r="D498" s="9" t="n">
        <v>35395</v>
      </c>
      <c r="E498" s="15" t="s">
        <v>886</v>
      </c>
    </row>
    <row r="499" customFormat="false" ht="12.75" hidden="false" customHeight="false" outlineLevel="0" collapsed="false">
      <c r="A499" s="8" t="n">
        <v>7132230395</v>
      </c>
      <c r="B499" s="7" t="s">
        <v>887</v>
      </c>
      <c r="C499" s="8" t="s">
        <v>142</v>
      </c>
      <c r="D499" s="9" t="n">
        <v>31841</v>
      </c>
      <c r="E499" s="15" t="s">
        <v>888</v>
      </c>
    </row>
    <row r="500" customFormat="false" ht="12.75" hidden="false" customHeight="false" outlineLevel="0" collapsed="false">
      <c r="A500" s="16" t="n">
        <v>7132230396</v>
      </c>
      <c r="B500" s="7" t="s">
        <v>889</v>
      </c>
      <c r="C500" s="8" t="s">
        <v>142</v>
      </c>
      <c r="D500" s="9" t="n">
        <v>31131</v>
      </c>
      <c r="E500" s="15" t="s">
        <v>890</v>
      </c>
    </row>
    <row r="501" customFormat="false" ht="12.75" hidden="false" customHeight="false" outlineLevel="0" collapsed="false">
      <c r="A501" s="16" t="n">
        <v>7132230399</v>
      </c>
      <c r="B501" s="7" t="s">
        <v>891</v>
      </c>
      <c r="C501" s="8" t="s">
        <v>142</v>
      </c>
      <c r="D501" s="9" t="n">
        <v>30287</v>
      </c>
      <c r="E501" s="15" t="s">
        <v>892</v>
      </c>
    </row>
    <row r="502" customFormat="false" ht="12.75" hidden="false" customHeight="false" outlineLevel="0" collapsed="false">
      <c r="A502" s="16" t="n">
        <v>7132230401</v>
      </c>
      <c r="B502" s="7" t="s">
        <v>893</v>
      </c>
      <c r="C502" s="8" t="s">
        <v>142</v>
      </c>
      <c r="D502" s="9" t="n">
        <v>30894</v>
      </c>
      <c r="E502" s="15" t="s">
        <v>894</v>
      </c>
    </row>
    <row r="503" customFormat="false" ht="12.75" hidden="false" customHeight="false" outlineLevel="0" collapsed="false">
      <c r="A503" s="16" t="n">
        <v>7132230406</v>
      </c>
      <c r="B503" s="7" t="s">
        <v>895</v>
      </c>
      <c r="C503" s="8" t="s">
        <v>142</v>
      </c>
      <c r="D503" s="9" t="n">
        <v>30894</v>
      </c>
      <c r="E503" s="15" t="s">
        <v>896</v>
      </c>
    </row>
    <row r="504" customFormat="false" ht="12.75" hidden="false" customHeight="false" outlineLevel="0" collapsed="false">
      <c r="A504" s="16" t="n">
        <v>7132230412</v>
      </c>
      <c r="B504" s="7" t="s">
        <v>897</v>
      </c>
      <c r="C504" s="8" t="s">
        <v>142</v>
      </c>
      <c r="D504" s="9" t="n">
        <v>29949</v>
      </c>
      <c r="E504" s="15" t="s">
        <v>898</v>
      </c>
    </row>
    <row r="505" customFormat="false" ht="12.75" hidden="false" customHeight="false" outlineLevel="0" collapsed="false">
      <c r="A505" s="16" t="n">
        <v>7132230414</v>
      </c>
      <c r="B505" s="7" t="s">
        <v>899</v>
      </c>
      <c r="C505" s="8" t="s">
        <v>142</v>
      </c>
      <c r="D505" s="9" t="n">
        <v>30894</v>
      </c>
      <c r="E505" s="15" t="s">
        <v>900</v>
      </c>
    </row>
    <row r="506" customFormat="false" ht="12.75" hidden="false" customHeight="false" outlineLevel="0" collapsed="false">
      <c r="A506" s="16" t="n">
        <v>7132230418</v>
      </c>
      <c r="B506" s="7" t="s">
        <v>901</v>
      </c>
      <c r="C506" s="8" t="s">
        <v>142</v>
      </c>
      <c r="D506" s="9" t="n">
        <v>64768</v>
      </c>
      <c r="E506" s="15" t="s">
        <v>902</v>
      </c>
    </row>
    <row r="507" customFormat="false" ht="12.75" hidden="false" customHeight="false" outlineLevel="0" collapsed="false">
      <c r="A507" s="16" t="n">
        <v>7132230427</v>
      </c>
      <c r="B507" s="7" t="s">
        <v>903</v>
      </c>
      <c r="C507" s="8" t="s">
        <v>142</v>
      </c>
      <c r="D507" s="9" t="n">
        <v>64587</v>
      </c>
      <c r="E507" s="15" t="s">
        <v>904</v>
      </c>
    </row>
    <row r="508" customFormat="false" ht="12.75" hidden="false" customHeight="false" outlineLevel="0" collapsed="false">
      <c r="A508" s="16" t="n">
        <v>7132230447</v>
      </c>
      <c r="B508" s="7" t="s">
        <v>905</v>
      </c>
      <c r="C508" s="8" t="s">
        <v>142</v>
      </c>
      <c r="D508" s="9" t="n">
        <v>77029</v>
      </c>
      <c r="E508" s="15" t="s">
        <v>906</v>
      </c>
    </row>
    <row r="509" customFormat="false" ht="12.75" hidden="false" customHeight="false" outlineLevel="0" collapsed="false">
      <c r="A509" s="16" t="n">
        <v>7132230448</v>
      </c>
      <c r="B509" s="7" t="s">
        <v>907</v>
      </c>
      <c r="C509" s="8" t="s">
        <v>142</v>
      </c>
      <c r="D509" s="9" t="n">
        <v>64768</v>
      </c>
      <c r="E509" s="15" t="s">
        <v>908</v>
      </c>
    </row>
    <row r="510" customFormat="false" ht="12.75" hidden="false" customHeight="false" outlineLevel="0" collapsed="false">
      <c r="A510" s="16" t="n">
        <v>7132230449</v>
      </c>
      <c r="B510" s="7" t="s">
        <v>909</v>
      </c>
      <c r="C510" s="8" t="s">
        <v>142</v>
      </c>
      <c r="D510" s="9" t="n">
        <v>64768</v>
      </c>
      <c r="E510" s="15" t="s">
        <v>910</v>
      </c>
    </row>
    <row r="511" customFormat="false" ht="12.75" hidden="false" customHeight="false" outlineLevel="0" collapsed="false">
      <c r="A511" s="16" t="n">
        <v>7132230450</v>
      </c>
      <c r="B511" s="7" t="s">
        <v>911</v>
      </c>
      <c r="C511" s="8" t="s">
        <v>142</v>
      </c>
      <c r="D511" s="9" t="n">
        <v>66527</v>
      </c>
      <c r="E511" s="15" t="s">
        <v>912</v>
      </c>
    </row>
    <row r="512" customFormat="false" ht="12.75" hidden="false" customHeight="false" outlineLevel="0" collapsed="false">
      <c r="A512" s="16" t="n">
        <v>7132230453</v>
      </c>
      <c r="B512" s="7" t="s">
        <v>913</v>
      </c>
      <c r="C512" s="8" t="s">
        <v>142</v>
      </c>
      <c r="D512" s="9" t="n">
        <v>66527</v>
      </c>
      <c r="E512" s="15" t="s">
        <v>914</v>
      </c>
    </row>
    <row r="513" customFormat="false" ht="14.25" hidden="false" customHeight="true" outlineLevel="0" collapsed="false">
      <c r="A513" s="16" t="n">
        <v>7132230455</v>
      </c>
      <c r="B513" s="12" t="s">
        <v>915</v>
      </c>
      <c r="C513" s="8" t="s">
        <v>142</v>
      </c>
      <c r="D513" s="9" t="n">
        <v>64768</v>
      </c>
      <c r="E513" s="15" t="s">
        <v>916</v>
      </c>
    </row>
    <row r="514" customFormat="false" ht="12.75" hidden="false" customHeight="false" outlineLevel="0" collapsed="false">
      <c r="A514" s="8" t="n">
        <v>7132230457</v>
      </c>
      <c r="B514" s="7" t="s">
        <v>917</v>
      </c>
      <c r="C514" s="8" t="s">
        <v>142</v>
      </c>
      <c r="D514" s="9" t="n">
        <v>66145</v>
      </c>
      <c r="E514" s="15" t="s">
        <v>918</v>
      </c>
    </row>
    <row r="515" customFormat="false" ht="25.5" hidden="false" customHeight="false" outlineLevel="0" collapsed="false">
      <c r="A515" s="16" t="n">
        <v>7132230056</v>
      </c>
      <c r="B515" s="7" t="s">
        <v>919</v>
      </c>
      <c r="C515" s="8" t="s">
        <v>142</v>
      </c>
      <c r="D515" s="9" t="n">
        <v>8903</v>
      </c>
      <c r="E515" s="15" t="s">
        <v>920</v>
      </c>
      <c r="I515" s="8" t="s">
        <v>921</v>
      </c>
    </row>
    <row r="516" customFormat="false" ht="25.5" hidden="false" customHeight="false" outlineLevel="0" collapsed="false">
      <c r="A516" s="16" t="n">
        <v>7132230057</v>
      </c>
      <c r="B516" s="7" t="s">
        <v>922</v>
      </c>
      <c r="C516" s="8" t="s">
        <v>142</v>
      </c>
      <c r="D516" s="9" t="n">
        <v>16371</v>
      </c>
      <c r="E516" s="15" t="s">
        <v>923</v>
      </c>
      <c r="I516" s="8" t="s">
        <v>924</v>
      </c>
    </row>
    <row r="517" customFormat="false" ht="12.75" hidden="false" customHeight="false" outlineLevel="0" collapsed="false">
      <c r="A517" s="17" t="n">
        <v>7132230501</v>
      </c>
      <c r="B517" s="44" t="s">
        <v>925</v>
      </c>
      <c r="C517" s="17" t="s">
        <v>181</v>
      </c>
      <c r="D517" s="19" t="n">
        <v>227961</v>
      </c>
      <c r="E517" s="15" t="s">
        <v>926</v>
      </c>
    </row>
    <row r="518" customFormat="false" ht="12.75" hidden="false" customHeight="false" outlineLevel="0" collapsed="false">
      <c r="A518" s="17" t="n">
        <v>7132230511</v>
      </c>
      <c r="B518" s="44" t="s">
        <v>927</v>
      </c>
      <c r="C518" s="17" t="s">
        <v>181</v>
      </c>
      <c r="D518" s="19" t="n">
        <v>540886</v>
      </c>
      <c r="E518" s="15" t="s">
        <v>928</v>
      </c>
    </row>
    <row r="519" customFormat="false" ht="12.75" hidden="false" customHeight="false" outlineLevel="0" collapsed="false">
      <c r="A519" s="11" t="n">
        <v>7132404015</v>
      </c>
      <c r="B519" s="28" t="s">
        <v>929</v>
      </c>
      <c r="C519" s="13" t="s">
        <v>10</v>
      </c>
      <c r="D519" s="14" t="n">
        <v>549</v>
      </c>
      <c r="E519" s="15" t="s">
        <v>930</v>
      </c>
    </row>
    <row r="520" customFormat="false" ht="12.75" hidden="false" customHeight="false" outlineLevel="0" collapsed="false">
      <c r="A520" s="11" t="n">
        <v>7132404016</v>
      </c>
      <c r="B520" s="28" t="s">
        <v>931</v>
      </c>
      <c r="C520" s="13" t="s">
        <v>10</v>
      </c>
      <c r="D520" s="14" t="n">
        <v>123</v>
      </c>
      <c r="E520" s="15" t="s">
        <v>932</v>
      </c>
    </row>
    <row r="521" customFormat="false" ht="25.5" hidden="false" customHeight="false" outlineLevel="0" collapsed="false">
      <c r="A521" s="38" t="n">
        <v>7132404366</v>
      </c>
      <c r="B521" s="18" t="s">
        <v>933</v>
      </c>
      <c r="C521" s="17" t="s">
        <v>181</v>
      </c>
      <c r="D521" s="19" t="n">
        <v>49161</v>
      </c>
      <c r="E521" s="15" t="s">
        <v>934</v>
      </c>
    </row>
    <row r="522" customFormat="false" ht="25.5" hidden="false" customHeight="false" outlineLevel="0" collapsed="false">
      <c r="A522" s="11" t="n">
        <v>7132406022</v>
      </c>
      <c r="B522" s="12" t="s">
        <v>935</v>
      </c>
      <c r="C522" s="13" t="s">
        <v>10</v>
      </c>
      <c r="D522" s="14" t="n">
        <v>131</v>
      </c>
      <c r="E522" s="15" t="s">
        <v>936</v>
      </c>
    </row>
    <row r="523" customFormat="false" ht="25.5" hidden="false" customHeight="false" outlineLevel="0" collapsed="false">
      <c r="A523" s="38" t="n">
        <v>7132406420</v>
      </c>
      <c r="B523" s="7" t="s">
        <v>937</v>
      </c>
      <c r="C523" s="17" t="s">
        <v>142</v>
      </c>
      <c r="D523" s="19" t="n">
        <v>2437</v>
      </c>
      <c r="E523" s="15" t="s">
        <v>938</v>
      </c>
    </row>
    <row r="524" customFormat="false" ht="12.75" hidden="false" customHeight="false" outlineLevel="0" collapsed="false">
      <c r="A524" s="38" t="n">
        <v>7132406425</v>
      </c>
      <c r="B524" s="18" t="s">
        <v>939</v>
      </c>
      <c r="C524" s="17" t="s">
        <v>142</v>
      </c>
      <c r="D524" s="19" t="n">
        <v>2528</v>
      </c>
      <c r="E524" s="15" t="s">
        <v>939</v>
      </c>
    </row>
    <row r="525" customFormat="false" ht="25.5" hidden="false" customHeight="false" outlineLevel="0" collapsed="false">
      <c r="A525" s="16" t="n">
        <v>7132406721</v>
      </c>
      <c r="B525" s="7" t="s">
        <v>940</v>
      </c>
      <c r="C525" s="8" t="s">
        <v>142</v>
      </c>
      <c r="D525" s="9" t="n">
        <v>2538</v>
      </c>
      <c r="E525" s="15" t="s">
        <v>941</v>
      </c>
    </row>
    <row r="526" customFormat="false" ht="16.5" hidden="false" customHeight="true" outlineLevel="0" collapsed="false">
      <c r="A526" s="48" t="n">
        <v>7132411894</v>
      </c>
      <c r="B526" s="12" t="s">
        <v>942</v>
      </c>
      <c r="C526" s="13" t="s">
        <v>336</v>
      </c>
      <c r="D526" s="14" t="n">
        <v>457</v>
      </c>
      <c r="E526" s="15" t="s">
        <v>943</v>
      </c>
    </row>
    <row r="527" customFormat="false" ht="31.5" hidden="false" customHeight="true" outlineLevel="0" collapsed="false">
      <c r="A527" s="48" t="n">
        <v>7132421002</v>
      </c>
      <c r="B527" s="7" t="s">
        <v>944</v>
      </c>
      <c r="C527" s="8" t="s">
        <v>154</v>
      </c>
      <c r="D527" s="9" t="n">
        <v>5166</v>
      </c>
      <c r="E527" s="15" t="s">
        <v>945</v>
      </c>
    </row>
    <row r="528" customFormat="false" ht="12.75" hidden="false" customHeight="false" outlineLevel="0" collapsed="false">
      <c r="A528" s="11" t="n">
        <v>7132427634</v>
      </c>
      <c r="B528" s="28" t="s">
        <v>946</v>
      </c>
      <c r="C528" s="13" t="s">
        <v>10</v>
      </c>
      <c r="D528" s="14" t="n">
        <v>771</v>
      </c>
      <c r="E528" s="15" t="s">
        <v>947</v>
      </c>
    </row>
    <row r="529" customFormat="false" ht="12.75" hidden="false" customHeight="false" outlineLevel="0" collapsed="false">
      <c r="A529" s="11" t="n">
        <v>7132427635</v>
      </c>
      <c r="B529" s="28" t="s">
        <v>948</v>
      </c>
      <c r="C529" s="13" t="s">
        <v>10</v>
      </c>
      <c r="D529" s="14" t="n">
        <v>519</v>
      </c>
      <c r="E529" s="15" t="s">
        <v>949</v>
      </c>
    </row>
    <row r="530" customFormat="false" ht="12.75" hidden="false" customHeight="false" outlineLevel="0" collapsed="false">
      <c r="A530" s="11" t="n">
        <v>7132438002</v>
      </c>
      <c r="B530" s="12" t="s">
        <v>950</v>
      </c>
      <c r="C530" s="13" t="s">
        <v>256</v>
      </c>
      <c r="D530" s="14" t="n">
        <v>163</v>
      </c>
      <c r="E530" s="15" t="s">
        <v>951</v>
      </c>
    </row>
    <row r="531" customFormat="false" ht="12.75" hidden="false" customHeight="false" outlineLevel="0" collapsed="false">
      <c r="A531" s="17" t="n">
        <v>7132444005</v>
      </c>
      <c r="B531" s="28" t="s">
        <v>952</v>
      </c>
      <c r="C531" s="17" t="s">
        <v>142</v>
      </c>
      <c r="D531" s="19" t="n">
        <v>4</v>
      </c>
      <c r="E531" s="15" t="s">
        <v>953</v>
      </c>
    </row>
    <row r="532" customFormat="false" ht="12.75" hidden="false" customHeight="false" outlineLevel="0" collapsed="false">
      <c r="A532" s="11" t="n">
        <v>7132444007</v>
      </c>
      <c r="B532" s="12" t="s">
        <v>954</v>
      </c>
      <c r="C532" s="13" t="s">
        <v>772</v>
      </c>
      <c r="D532" s="14" t="n">
        <v>893</v>
      </c>
      <c r="E532" s="15"/>
    </row>
    <row r="533" customFormat="false" ht="25.5" hidden="false" customHeight="false" outlineLevel="0" collapsed="false">
      <c r="A533" s="48" t="n">
        <v>7132448003</v>
      </c>
      <c r="B533" s="7" t="s">
        <v>955</v>
      </c>
      <c r="C533" s="8" t="s">
        <v>154</v>
      </c>
      <c r="D533" s="9" t="n">
        <v>3710</v>
      </c>
      <c r="E533" s="15" t="s">
        <v>956</v>
      </c>
      <c r="I533" s="8" t="s">
        <v>957</v>
      </c>
    </row>
    <row r="534" customFormat="false" ht="54" hidden="false" customHeight="true" outlineLevel="0" collapsed="false">
      <c r="A534" s="11" t="n">
        <v>7132455002</v>
      </c>
      <c r="B534" s="12" t="s">
        <v>958</v>
      </c>
      <c r="C534" s="13" t="s">
        <v>10</v>
      </c>
      <c r="D534" s="14" t="n">
        <v>274</v>
      </c>
      <c r="E534" s="15"/>
    </row>
    <row r="535" customFormat="false" ht="12.75" hidden="false" customHeight="false" outlineLevel="0" collapsed="false">
      <c r="A535" s="16" t="n">
        <v>7132457798</v>
      </c>
      <c r="B535" s="7" t="s">
        <v>959</v>
      </c>
      <c r="C535" s="8" t="s">
        <v>960</v>
      </c>
      <c r="D535" s="9" t="n">
        <v>77842</v>
      </c>
      <c r="E535" s="15" t="s">
        <v>961</v>
      </c>
    </row>
    <row r="536" customFormat="false" ht="12.75" hidden="false" customHeight="false" outlineLevel="0" collapsed="false">
      <c r="A536" s="16" t="n">
        <v>7132457798</v>
      </c>
      <c r="B536" s="7" t="s">
        <v>962</v>
      </c>
      <c r="C536" s="8" t="s">
        <v>960</v>
      </c>
      <c r="D536" s="9" t="n">
        <v>68897</v>
      </c>
      <c r="E536" s="15" t="s">
        <v>961</v>
      </c>
    </row>
    <row r="537" customFormat="false" ht="16.5" hidden="false" customHeight="true" outlineLevel="0" collapsed="false">
      <c r="A537" s="6" t="n">
        <v>7132459005</v>
      </c>
      <c r="B537" s="12" t="s">
        <v>963</v>
      </c>
      <c r="C537" s="8" t="s">
        <v>142</v>
      </c>
      <c r="D537" s="9" t="n">
        <v>5</v>
      </c>
      <c r="E537" s="15" t="s">
        <v>964</v>
      </c>
    </row>
    <row r="538" customFormat="false" ht="12.75" hidden="false" customHeight="false" outlineLevel="0" collapsed="false">
      <c r="A538" s="20" t="n">
        <v>7132461004</v>
      </c>
      <c r="B538" s="70" t="s">
        <v>965</v>
      </c>
      <c r="C538" s="71" t="s">
        <v>966</v>
      </c>
      <c r="D538" s="19" t="n">
        <v>1020</v>
      </c>
      <c r="E538" s="15" t="s">
        <v>967</v>
      </c>
    </row>
    <row r="539" customFormat="false" ht="12.75" hidden="false" customHeight="false" outlineLevel="0" collapsed="false">
      <c r="A539" s="20" t="n">
        <v>7132461005</v>
      </c>
      <c r="B539" s="70" t="s">
        <v>968</v>
      </c>
      <c r="C539" s="71" t="s">
        <v>10</v>
      </c>
      <c r="D539" s="19" t="n">
        <v>371</v>
      </c>
      <c r="E539" s="15" t="s">
        <v>969</v>
      </c>
    </row>
    <row r="540" customFormat="false" ht="12.75" hidden="false" customHeight="false" outlineLevel="0" collapsed="false">
      <c r="A540" s="38" t="n">
        <v>7132468558</v>
      </c>
      <c r="B540" s="18" t="s">
        <v>970</v>
      </c>
      <c r="C540" s="17" t="s">
        <v>142</v>
      </c>
      <c r="D540" s="19" t="n">
        <v>9316</v>
      </c>
      <c r="E540" s="15" t="s">
        <v>971</v>
      </c>
    </row>
    <row r="541" customFormat="false" ht="12.75" hidden="false" customHeight="false" outlineLevel="0" collapsed="false">
      <c r="A541" s="11" t="n">
        <v>7132475019</v>
      </c>
      <c r="B541" s="28" t="s">
        <v>972</v>
      </c>
      <c r="C541" s="13" t="s">
        <v>772</v>
      </c>
      <c r="D541" s="14" t="n">
        <v>310</v>
      </c>
      <c r="E541" s="15"/>
    </row>
    <row r="542" customFormat="false" ht="25.5" hidden="false" customHeight="false" outlineLevel="0" collapsed="false">
      <c r="A542" s="11" t="n">
        <v>7132475019</v>
      </c>
      <c r="B542" s="12" t="s">
        <v>973</v>
      </c>
      <c r="C542" s="13" t="s">
        <v>974</v>
      </c>
      <c r="D542" s="14" t="n">
        <v>131</v>
      </c>
      <c r="E542" s="15"/>
    </row>
    <row r="543" customFormat="false" ht="25.5" hidden="false" customHeight="false" outlineLevel="0" collapsed="false">
      <c r="A543" s="11" t="n">
        <v>7132476007</v>
      </c>
      <c r="B543" s="12" t="s">
        <v>975</v>
      </c>
      <c r="C543" s="13" t="s">
        <v>974</v>
      </c>
      <c r="D543" s="14" t="n">
        <v>15</v>
      </c>
      <c r="E543" s="15" t="s">
        <v>976</v>
      </c>
    </row>
    <row r="544" customFormat="false" ht="25.5" hidden="false" customHeight="false" outlineLevel="0" collapsed="false">
      <c r="A544" s="11" t="n">
        <v>7132476008</v>
      </c>
      <c r="B544" s="12" t="s">
        <v>977</v>
      </c>
      <c r="C544" s="13" t="s">
        <v>974</v>
      </c>
      <c r="D544" s="14" t="n">
        <v>71</v>
      </c>
      <c r="E544" s="15"/>
    </row>
    <row r="545" customFormat="false" ht="12.75" hidden="false" customHeight="false" outlineLevel="0" collapsed="false">
      <c r="A545" s="48" t="n">
        <v>7132478004</v>
      </c>
      <c r="B545" s="12" t="s">
        <v>978</v>
      </c>
      <c r="C545" s="13" t="s">
        <v>10</v>
      </c>
      <c r="D545" s="9" t="n">
        <v>1351</v>
      </c>
      <c r="E545" s="15" t="s">
        <v>979</v>
      </c>
    </row>
    <row r="546" customFormat="false" ht="12.75" hidden="false" customHeight="false" outlineLevel="0" collapsed="false">
      <c r="A546" s="11" t="n">
        <v>7132478011</v>
      </c>
      <c r="B546" s="28" t="s">
        <v>980</v>
      </c>
      <c r="C546" s="13" t="s">
        <v>10</v>
      </c>
      <c r="D546" s="14" t="n">
        <v>534</v>
      </c>
      <c r="E546" s="15"/>
    </row>
    <row r="547" customFormat="false" ht="12.75" hidden="false" customHeight="false" outlineLevel="0" collapsed="false">
      <c r="A547" s="11" t="n">
        <v>7132478012</v>
      </c>
      <c r="B547" s="28" t="s">
        <v>981</v>
      </c>
      <c r="C547" s="13" t="s">
        <v>10</v>
      </c>
      <c r="D547" s="14" t="n">
        <v>364</v>
      </c>
      <c r="E547" s="15" t="s">
        <v>982</v>
      </c>
    </row>
    <row r="548" customFormat="false" ht="12.75" hidden="false" customHeight="false" outlineLevel="0" collapsed="false">
      <c r="A548" s="11" t="n">
        <v>7132478012</v>
      </c>
      <c r="B548" s="12" t="s">
        <v>983</v>
      </c>
      <c r="C548" s="13" t="s">
        <v>256</v>
      </c>
      <c r="D548" s="14" t="n">
        <v>65</v>
      </c>
      <c r="E548" s="15" t="s">
        <v>982</v>
      </c>
    </row>
    <row r="549" customFormat="false" ht="28.5" hidden="false" customHeight="true" outlineLevel="0" collapsed="false">
      <c r="A549" s="48" t="n">
        <v>7132490006</v>
      </c>
      <c r="B549" s="12" t="s">
        <v>984</v>
      </c>
      <c r="C549" s="8" t="s">
        <v>154</v>
      </c>
      <c r="D549" s="9" t="n">
        <v>4619</v>
      </c>
      <c r="E549" s="15" t="s">
        <v>985</v>
      </c>
    </row>
    <row r="550" customFormat="false" ht="12.75" hidden="false" customHeight="false" outlineLevel="0" collapsed="false">
      <c r="A550" s="11" t="n">
        <v>7132490052</v>
      </c>
      <c r="B550" s="12" t="s">
        <v>986</v>
      </c>
      <c r="C550" s="13" t="s">
        <v>256</v>
      </c>
      <c r="D550" s="14" t="n">
        <v>59</v>
      </c>
      <c r="E550" s="15"/>
    </row>
    <row r="551" customFormat="false" ht="12.75" hidden="false" customHeight="false" outlineLevel="0" collapsed="false">
      <c r="A551" s="11" t="n">
        <v>7132490053</v>
      </c>
      <c r="B551" s="12" t="s">
        <v>987</v>
      </c>
      <c r="C551" s="13" t="s">
        <v>256</v>
      </c>
      <c r="D551" s="14" t="n">
        <v>90</v>
      </c>
      <c r="E551" s="15"/>
    </row>
    <row r="552" customFormat="false" ht="12.75" hidden="false" customHeight="false" outlineLevel="0" collapsed="false">
      <c r="A552" s="11" t="n">
        <v>7132498006</v>
      </c>
      <c r="B552" s="12" t="s">
        <v>988</v>
      </c>
      <c r="C552" s="13" t="s">
        <v>7</v>
      </c>
      <c r="D552" s="14" t="n">
        <v>650</v>
      </c>
      <c r="E552" s="15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14"/>
    <col collapsed="false" customWidth="true" hidden="false" outlineLevel="0" max="3" min="3" style="1" width="13.56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11.7"/>
    <col collapsed="false" customWidth="true" hidden="false" outlineLevel="0" max="8" min="8" style="1" width="15.56"/>
    <col collapsed="false" customWidth="true" hidden="false" outlineLevel="0" max="9" min="9" style="1" width="8.56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418"/>
      <c r="B1" s="403" t="s">
        <v>1169</v>
      </c>
      <c r="C1" s="403"/>
      <c r="D1" s="403"/>
      <c r="E1" s="419"/>
      <c r="F1" s="419"/>
      <c r="G1" s="419"/>
      <c r="H1" s="419"/>
      <c r="I1" s="419"/>
      <c r="J1" s="419"/>
    </row>
    <row r="2" customFormat="false" ht="11.25" hidden="false" customHeight="true" outlineLevel="0" collapsed="false">
      <c r="B2" s="420"/>
      <c r="C2" s="420"/>
      <c r="D2" s="420"/>
      <c r="E2" s="420"/>
      <c r="F2" s="420"/>
      <c r="G2" s="420"/>
      <c r="H2" s="420"/>
      <c r="I2" s="420"/>
      <c r="J2" s="420"/>
    </row>
    <row r="3" customFormat="false" ht="37.5" hidden="false" customHeight="true" outlineLevel="0" collapsed="false">
      <c r="B3" s="421" t="s">
        <v>1170</v>
      </c>
      <c r="C3" s="421"/>
      <c r="D3" s="421"/>
      <c r="E3" s="421"/>
      <c r="F3" s="422"/>
      <c r="G3" s="422"/>
      <c r="H3" s="422"/>
      <c r="I3" s="422"/>
      <c r="J3" s="422"/>
    </row>
    <row r="4" customFormat="false" ht="15.75" hidden="false" customHeight="true" outlineLevel="0" collapsed="false">
      <c r="A4" s="423"/>
      <c r="B4" s="424"/>
      <c r="C4" s="424"/>
      <c r="D4" s="423"/>
      <c r="E4" s="425"/>
      <c r="F4" s="426" t="s">
        <v>992</v>
      </c>
      <c r="G4" s="426"/>
      <c r="H4" s="425"/>
      <c r="I4" s="425"/>
      <c r="J4" s="425"/>
      <c r="N4" s="420"/>
    </row>
    <row r="5" customFormat="false" ht="75.75" hidden="false" customHeight="true" outlineLevel="0" collapsed="false">
      <c r="A5" s="427" t="s">
        <v>1171</v>
      </c>
      <c r="B5" s="427" t="s">
        <v>1172</v>
      </c>
      <c r="C5" s="307" t="s">
        <v>995</v>
      </c>
      <c r="D5" s="427" t="s">
        <v>996</v>
      </c>
      <c r="E5" s="427" t="s">
        <v>1173</v>
      </c>
      <c r="F5" s="82" t="s">
        <v>1174</v>
      </c>
      <c r="G5" s="82"/>
      <c r="H5" s="425"/>
      <c r="I5" s="425"/>
      <c r="J5" s="425"/>
      <c r="N5" s="420"/>
    </row>
    <row r="6" customFormat="false" ht="19.5" hidden="false" customHeight="true" outlineLevel="0" collapsed="false">
      <c r="A6" s="427"/>
      <c r="B6" s="427"/>
      <c r="C6" s="307"/>
      <c r="D6" s="427"/>
      <c r="E6" s="427"/>
      <c r="F6" s="427" t="s">
        <v>1076</v>
      </c>
      <c r="G6" s="427" t="s">
        <v>1175</v>
      </c>
      <c r="H6" s="428"/>
      <c r="I6" s="428"/>
      <c r="J6" s="428"/>
    </row>
    <row r="7" customFormat="false" ht="13.5" hidden="false" customHeight="true" outlineLevel="0" collapsed="false">
      <c r="A7" s="429" t="s">
        <v>1046</v>
      </c>
      <c r="B7" s="430" t="s">
        <v>1047</v>
      </c>
      <c r="C7" s="430" t="n">
        <v>3</v>
      </c>
      <c r="D7" s="429" t="n">
        <v>4</v>
      </c>
      <c r="E7" s="431" t="n">
        <v>5</v>
      </c>
      <c r="F7" s="430" t="n">
        <v>6</v>
      </c>
      <c r="G7" s="429" t="n">
        <v>7</v>
      </c>
      <c r="H7" s="432"/>
      <c r="I7" s="432"/>
      <c r="J7" s="432"/>
    </row>
    <row r="8" customFormat="false" ht="17.25" hidden="false" customHeight="true" outlineLevel="0" collapsed="false">
      <c r="A8" s="429" t="n">
        <v>1</v>
      </c>
      <c r="B8" s="433" t="s">
        <v>1176</v>
      </c>
      <c r="C8" s="356" t="n">
        <v>7130800012</v>
      </c>
      <c r="D8" s="429" t="s">
        <v>181</v>
      </c>
      <c r="E8" s="434" t="n">
        <f aca="false">VLOOKUP(C8,'SOR RATE'!A:D,4,0)</f>
        <v>1654</v>
      </c>
      <c r="F8" s="435" t="n">
        <v>20</v>
      </c>
      <c r="G8" s="436" t="n">
        <f aca="false">E8*F8</f>
        <v>33080</v>
      </c>
      <c r="H8" s="437"/>
      <c r="I8" s="409"/>
      <c r="J8" s="409"/>
    </row>
    <row r="9" customFormat="false" ht="17.25" hidden="false" customHeight="true" outlineLevel="0" collapsed="false">
      <c r="A9" s="429" t="n">
        <v>2</v>
      </c>
      <c r="B9" s="91" t="s">
        <v>1027</v>
      </c>
      <c r="C9" s="87" t="n">
        <v>7130870013</v>
      </c>
      <c r="D9" s="438" t="s">
        <v>181</v>
      </c>
      <c r="E9" s="434" t="n">
        <f aca="false">VLOOKUP(C9,'SOR RATE'!A:D,4,0)</f>
        <v>100</v>
      </c>
      <c r="F9" s="435" t="n">
        <v>6</v>
      </c>
      <c r="G9" s="436" t="n">
        <f aca="false">E9*F9</f>
        <v>600</v>
      </c>
      <c r="H9" s="409"/>
      <c r="I9" s="439"/>
      <c r="J9" s="439"/>
    </row>
    <row r="10" customFormat="false" ht="30" hidden="false" customHeight="true" outlineLevel="0" collapsed="false">
      <c r="A10" s="312" t="s">
        <v>1126</v>
      </c>
      <c r="B10" s="326" t="s">
        <v>207</v>
      </c>
      <c r="C10" s="87" t="n">
        <v>7130390003</v>
      </c>
      <c r="D10" s="429" t="s">
        <v>181</v>
      </c>
      <c r="E10" s="434" t="n">
        <f aca="false">VLOOKUP(C10,'SOR RATE'!A:D,4,0)</f>
        <v>80</v>
      </c>
      <c r="F10" s="440" t="n">
        <v>30</v>
      </c>
      <c r="G10" s="436" t="n">
        <f aca="false">E10*F10</f>
        <v>2400</v>
      </c>
      <c r="H10" s="441"/>
      <c r="I10" s="441"/>
      <c r="J10" s="327" t="s">
        <v>1177</v>
      </c>
      <c r="K10" s="327"/>
      <c r="L10" s="327"/>
      <c r="M10" s="327"/>
    </row>
    <row r="11" customFormat="false" ht="30" hidden="false" customHeight="true" outlineLevel="0" collapsed="false">
      <c r="A11" s="312" t="s">
        <v>1128</v>
      </c>
      <c r="B11" s="326" t="s">
        <v>209</v>
      </c>
      <c r="C11" s="322" t="n">
        <v>7130390004</v>
      </c>
      <c r="D11" s="322" t="s">
        <v>154</v>
      </c>
      <c r="E11" s="434" t="n">
        <f aca="false">VLOOKUP(C11,'SOR RATE'!A:D,4,0)</f>
        <v>104</v>
      </c>
      <c r="F11" s="440" t="n">
        <v>15</v>
      </c>
      <c r="G11" s="436" t="n">
        <f aca="false">E11*F11</f>
        <v>1560</v>
      </c>
      <c r="H11" s="441"/>
      <c r="I11" s="441"/>
      <c r="J11" s="442" t="s">
        <v>1129</v>
      </c>
      <c r="K11" s="442"/>
      <c r="L11" s="442"/>
      <c r="M11" s="442"/>
    </row>
    <row r="12" customFormat="false" ht="18.75" hidden="false" customHeight="true" outlineLevel="0" collapsed="false">
      <c r="A12" s="312" t="s">
        <v>1130</v>
      </c>
      <c r="B12" s="321" t="s">
        <v>211</v>
      </c>
      <c r="C12" s="322" t="n">
        <v>7130390005</v>
      </c>
      <c r="D12" s="322" t="s">
        <v>154</v>
      </c>
      <c r="E12" s="434" t="n">
        <f aca="false">VLOOKUP(C12,'SOR RATE'!A:D,4,0)</f>
        <v>145</v>
      </c>
      <c r="F12" s="440" t="n">
        <v>24</v>
      </c>
      <c r="G12" s="436" t="n">
        <f aca="false">E12*F12</f>
        <v>3480</v>
      </c>
      <c r="H12" s="441"/>
      <c r="I12" s="441"/>
      <c r="J12" s="442" t="s">
        <v>1131</v>
      </c>
      <c r="K12" s="442"/>
      <c r="L12" s="442"/>
      <c r="M12" s="442"/>
    </row>
    <row r="13" customFormat="false" ht="18" hidden="false" customHeight="true" outlineLevel="0" collapsed="false">
      <c r="A13" s="429" t="n">
        <v>4</v>
      </c>
      <c r="B13" s="330" t="s">
        <v>1178</v>
      </c>
      <c r="C13" s="336" t="n">
        <v>7130310070</v>
      </c>
      <c r="D13" s="429" t="s">
        <v>1013</v>
      </c>
      <c r="E13" s="434" t="n">
        <f aca="false">VLOOKUP(C13,'SOR RATE'!A:D,4,0)/1000</f>
        <v>47.069</v>
      </c>
      <c r="F13" s="435" t="n">
        <v>1100</v>
      </c>
      <c r="G13" s="436" t="n">
        <f aca="false">E13*F13</f>
        <v>51775.9</v>
      </c>
      <c r="H13" s="439"/>
      <c r="I13" s="439"/>
      <c r="J13" s="439"/>
    </row>
    <row r="14" customFormat="false" ht="16.5" hidden="false" customHeight="true" outlineLevel="0" collapsed="false">
      <c r="A14" s="429" t="s">
        <v>1179</v>
      </c>
      <c r="B14" s="340" t="s">
        <v>1180</v>
      </c>
      <c r="C14" s="338" t="n">
        <v>7130890007</v>
      </c>
      <c r="D14" s="338" t="s">
        <v>142</v>
      </c>
      <c r="E14" s="434" t="n">
        <f aca="false">VLOOKUP(C14,'SOR RATE'!A:D,4,0)</f>
        <v>13621</v>
      </c>
      <c r="F14" s="435" t="n">
        <v>1</v>
      </c>
      <c r="G14" s="436" t="n">
        <f aca="false">E14*F14</f>
        <v>13621</v>
      </c>
      <c r="H14" s="439"/>
      <c r="I14" s="439"/>
      <c r="J14" s="439"/>
    </row>
    <row r="15" customFormat="false" ht="18.75" hidden="false" customHeight="true" outlineLevel="0" collapsed="false">
      <c r="A15" s="429" t="s">
        <v>1128</v>
      </c>
      <c r="B15" s="340" t="s">
        <v>725</v>
      </c>
      <c r="C15" s="338" t="n">
        <v>7131950012</v>
      </c>
      <c r="D15" s="338" t="s">
        <v>142</v>
      </c>
      <c r="E15" s="434" t="n">
        <f aca="false">VLOOKUP(C15,'SOR RATE'!A:D,4,0)</f>
        <v>1355</v>
      </c>
      <c r="F15" s="435" t="n">
        <v>5</v>
      </c>
      <c r="G15" s="436" t="n">
        <f aca="false">E15*F15</f>
        <v>6775</v>
      </c>
      <c r="H15" s="439"/>
      <c r="I15" s="443"/>
      <c r="J15" s="443"/>
      <c r="K15" s="443"/>
      <c r="L15" s="443"/>
      <c r="M15" s="443"/>
      <c r="N15" s="443"/>
    </row>
    <row r="16" customFormat="false" ht="16.5" hidden="false" customHeight="true" outlineLevel="0" collapsed="false">
      <c r="A16" s="429" t="n">
        <v>6</v>
      </c>
      <c r="B16" s="340" t="s">
        <v>1138</v>
      </c>
      <c r="C16" s="348" t="n">
        <v>7130860032</v>
      </c>
      <c r="D16" s="322" t="s">
        <v>154</v>
      </c>
      <c r="E16" s="434" t="n">
        <f aca="false">VLOOKUP(C16,'SOR RATE'!A:D,4,0)</f>
        <v>387</v>
      </c>
      <c r="F16" s="444" t="n">
        <v>12</v>
      </c>
      <c r="G16" s="436" t="n">
        <f aca="false">E16*F16</f>
        <v>4644</v>
      </c>
      <c r="H16" s="445"/>
      <c r="I16" s="445"/>
      <c r="J16" s="445"/>
    </row>
    <row r="17" customFormat="false" ht="17.25" hidden="false" customHeight="true" outlineLevel="0" collapsed="false">
      <c r="A17" s="429"/>
      <c r="B17" s="340" t="s">
        <v>1139</v>
      </c>
      <c r="C17" s="348" t="n">
        <v>7130860077</v>
      </c>
      <c r="D17" s="322" t="s">
        <v>256</v>
      </c>
      <c r="E17" s="434" t="n">
        <f aca="false">VLOOKUP(C17,'SOR RATE'!A:D,4,0)/1000</f>
        <v>61.6</v>
      </c>
      <c r="F17" s="444" t="n">
        <v>72</v>
      </c>
      <c r="G17" s="436" t="n">
        <f aca="false">E17*F17</f>
        <v>4435.2</v>
      </c>
      <c r="H17" s="445"/>
      <c r="I17" s="445"/>
      <c r="J17" s="445"/>
    </row>
    <row r="18" customFormat="false" ht="17.25" hidden="false" customHeight="true" outlineLevel="0" collapsed="false">
      <c r="A18" s="429"/>
      <c r="B18" s="340" t="s">
        <v>1019</v>
      </c>
      <c r="C18" s="395" t="n">
        <v>7130810026</v>
      </c>
      <c r="D18" s="322" t="s">
        <v>154</v>
      </c>
      <c r="E18" s="434" t="n">
        <f aca="false">VLOOKUP(C18,'SOR RATE'!A:D,4,0)</f>
        <v>142</v>
      </c>
      <c r="F18" s="444" t="n">
        <v>12</v>
      </c>
      <c r="G18" s="436" t="n">
        <f aca="false">E18*F18</f>
        <v>1704</v>
      </c>
      <c r="H18" s="445"/>
      <c r="I18" s="445"/>
      <c r="J18" s="445"/>
    </row>
    <row r="19" customFormat="false" ht="31.5" hidden="false" customHeight="true" outlineLevel="0" collapsed="false">
      <c r="A19" s="429" t="n">
        <v>7</v>
      </c>
      <c r="B19" s="347" t="s">
        <v>1181</v>
      </c>
      <c r="C19" s="98"/>
      <c r="D19" s="446" t="s">
        <v>1024</v>
      </c>
      <c r="E19" s="447"/>
      <c r="F19" s="448"/>
      <c r="G19" s="436"/>
      <c r="H19" s="409"/>
      <c r="I19" s="409"/>
      <c r="J19" s="409"/>
    </row>
    <row r="20" customFormat="false" ht="18" hidden="false" customHeight="true" outlineLevel="0" collapsed="false">
      <c r="A20" s="429"/>
      <c r="B20" s="86" t="s">
        <v>1025</v>
      </c>
      <c r="C20" s="87" t="n">
        <v>7130200401</v>
      </c>
      <c r="D20" s="85" t="s">
        <v>256</v>
      </c>
      <c r="E20" s="434" t="n">
        <f aca="false">VLOOKUP(C20,'SOR RATE'!A:D,4,0)/50</f>
        <v>5.36</v>
      </c>
      <c r="F20" s="435" t="n">
        <f aca="false">3.9*208</f>
        <v>811.2</v>
      </c>
      <c r="G20" s="436" t="n">
        <f aca="false">E20*F20</f>
        <v>4348.032</v>
      </c>
      <c r="H20" s="439"/>
      <c r="I20" s="439"/>
      <c r="J20" s="439"/>
    </row>
    <row r="21" customFormat="false" ht="16.5" hidden="false" customHeight="true" outlineLevel="0" collapsed="false">
      <c r="A21" s="429" t="n">
        <v>8</v>
      </c>
      <c r="B21" s="335" t="s">
        <v>1063</v>
      </c>
      <c r="C21" s="449"/>
      <c r="D21" s="450"/>
      <c r="E21" s="401"/>
      <c r="F21" s="401"/>
      <c r="G21" s="451"/>
      <c r="H21" s="409"/>
      <c r="I21" s="452"/>
      <c r="J21" s="452"/>
    </row>
    <row r="22" customFormat="false" ht="16.5" hidden="false" customHeight="true" outlineLevel="0" collapsed="false">
      <c r="A22" s="429"/>
      <c r="B22" s="345" t="s">
        <v>261</v>
      </c>
      <c r="C22" s="348" t="n">
        <v>7130620573</v>
      </c>
      <c r="D22" s="322" t="s">
        <v>256</v>
      </c>
      <c r="E22" s="434" t="n">
        <f aca="false">VLOOKUP(C22,'SOR RATE'!A:D,4,0)</f>
        <v>64</v>
      </c>
      <c r="F22" s="343" t="n">
        <v>2</v>
      </c>
      <c r="G22" s="436" t="n">
        <f aca="false">E22*F22</f>
        <v>128</v>
      </c>
      <c r="H22" s="409"/>
      <c r="I22" s="452"/>
      <c r="J22" s="452"/>
    </row>
    <row r="23" customFormat="false" ht="16.5" hidden="false" customHeight="true" outlineLevel="0" collapsed="false">
      <c r="A23" s="429"/>
      <c r="B23" s="345" t="s">
        <v>257</v>
      </c>
      <c r="C23" s="113" t="n">
        <v>7130620609</v>
      </c>
      <c r="D23" s="322" t="s">
        <v>256</v>
      </c>
      <c r="E23" s="434" t="n">
        <f aca="false">VLOOKUP(C23,'SOR RATE'!A:D,4,0)</f>
        <v>64</v>
      </c>
      <c r="F23" s="343" t="n">
        <v>14</v>
      </c>
      <c r="G23" s="436" t="n">
        <f aca="false">E23*F23</f>
        <v>896</v>
      </c>
      <c r="H23" s="409"/>
      <c r="I23" s="452"/>
      <c r="J23" s="452"/>
    </row>
    <row r="24" customFormat="false" ht="15" hidden="false" customHeight="true" outlineLevel="0" collapsed="false">
      <c r="A24" s="429"/>
      <c r="B24" s="345" t="s">
        <v>259</v>
      </c>
      <c r="C24" s="113" t="n">
        <v>7130620614</v>
      </c>
      <c r="D24" s="322" t="s">
        <v>256</v>
      </c>
      <c r="E24" s="434" t="n">
        <f aca="false">VLOOKUP(C24,'SOR RATE'!A:D,4,0)</f>
        <v>63</v>
      </c>
      <c r="F24" s="343" t="n">
        <v>14</v>
      </c>
      <c r="G24" s="436" t="n">
        <f aca="false">E24*F24</f>
        <v>882</v>
      </c>
      <c r="H24" s="409"/>
      <c r="I24" s="452"/>
      <c r="J24" s="452"/>
    </row>
    <row r="25" customFormat="false" ht="16.5" hidden="false" customHeight="true" outlineLevel="0" collapsed="false">
      <c r="A25" s="429" t="n">
        <v>9</v>
      </c>
      <c r="B25" s="321" t="s">
        <v>1132</v>
      </c>
      <c r="C25" s="111" t="n">
        <v>7130390006</v>
      </c>
      <c r="D25" s="322" t="s">
        <v>142</v>
      </c>
      <c r="E25" s="434" t="n">
        <f aca="false">VLOOKUP(C25,'SOR RATE'!A:D,4,0)</f>
        <v>149</v>
      </c>
      <c r="F25" s="343" t="n">
        <v>41</v>
      </c>
      <c r="G25" s="436" t="n">
        <f aca="false">E25*F25</f>
        <v>6109</v>
      </c>
      <c r="H25" s="452"/>
      <c r="I25" s="452"/>
      <c r="J25" s="452"/>
    </row>
    <row r="26" customFormat="false" ht="30.75" hidden="false" customHeight="true" outlineLevel="0" collapsed="false">
      <c r="A26" s="429" t="n">
        <v>10</v>
      </c>
      <c r="B26" s="321" t="s">
        <v>320</v>
      </c>
      <c r="C26" s="113" t="n">
        <v>7130797533</v>
      </c>
      <c r="D26" s="322" t="s">
        <v>154</v>
      </c>
      <c r="E26" s="434" t="n">
        <f aca="false">VLOOKUP(C26,'SOR RATE'!A:D,4,0)</f>
        <v>435</v>
      </c>
      <c r="F26" s="343" t="n">
        <v>22</v>
      </c>
      <c r="G26" s="436" t="n">
        <f aca="false">E26*F26</f>
        <v>9570</v>
      </c>
      <c r="H26" s="409"/>
      <c r="I26" s="325" t="s">
        <v>1125</v>
      </c>
      <c r="J26" s="325"/>
      <c r="K26" s="325"/>
      <c r="L26" s="325"/>
    </row>
    <row r="27" customFormat="false" ht="31.5" hidden="false" customHeight="true" outlineLevel="0" collapsed="false">
      <c r="A27" s="429" t="n">
        <v>11</v>
      </c>
      <c r="B27" s="321" t="s">
        <v>318</v>
      </c>
      <c r="C27" s="111" t="n">
        <v>7130797532</v>
      </c>
      <c r="D27" s="322" t="s">
        <v>154</v>
      </c>
      <c r="E27" s="434" t="n">
        <f aca="false">VLOOKUP(C27,'SOR RATE'!A:D,4,0)</f>
        <v>599</v>
      </c>
      <c r="F27" s="343" t="n">
        <v>22</v>
      </c>
      <c r="G27" s="436" t="n">
        <f aca="false">E27*F27</f>
        <v>13178</v>
      </c>
      <c r="H27" s="409"/>
      <c r="I27" s="329" t="s">
        <v>1133</v>
      </c>
      <c r="J27" s="452"/>
    </row>
    <row r="28" customFormat="false" ht="14.25" hidden="false" customHeight="false" outlineLevel="0" collapsed="false">
      <c r="A28" s="429" t="n">
        <v>12</v>
      </c>
      <c r="B28" s="340" t="s">
        <v>1028</v>
      </c>
      <c r="C28" s="113" t="n">
        <v>7130211158</v>
      </c>
      <c r="D28" s="322" t="s">
        <v>21</v>
      </c>
      <c r="E28" s="434" t="n">
        <f aca="false">VLOOKUP(C28,'SOR RATE'!A:D,4,0)</f>
        <v>130</v>
      </c>
      <c r="F28" s="343" t="n">
        <v>1</v>
      </c>
      <c r="G28" s="436" t="n">
        <f aca="false">E28*F28</f>
        <v>130</v>
      </c>
      <c r="H28" s="452"/>
      <c r="I28" s="452"/>
      <c r="J28" s="452"/>
    </row>
    <row r="29" customFormat="false" ht="16.5" hidden="false" customHeight="true" outlineLevel="0" collapsed="false">
      <c r="A29" s="429" t="n">
        <v>13</v>
      </c>
      <c r="B29" s="340" t="s">
        <v>1029</v>
      </c>
      <c r="C29" s="113" t="n">
        <v>7130210809</v>
      </c>
      <c r="D29" s="322" t="s">
        <v>21</v>
      </c>
      <c r="E29" s="434" t="n">
        <f aca="false">VLOOKUP(C29,'SOR RATE'!A:D,4,0)</f>
        <v>290</v>
      </c>
      <c r="F29" s="343" t="n">
        <v>1</v>
      </c>
      <c r="G29" s="436" t="n">
        <f aca="false">E29*F29</f>
        <v>290</v>
      </c>
      <c r="H29" s="409"/>
      <c r="I29" s="452"/>
      <c r="J29" s="452"/>
    </row>
    <row r="30" customFormat="false" ht="16.5" hidden="false" customHeight="true" outlineLevel="0" collapsed="false">
      <c r="A30" s="429" t="n">
        <v>14</v>
      </c>
      <c r="B30" s="340" t="s">
        <v>342</v>
      </c>
      <c r="C30" s="113" t="n">
        <v>7130810077</v>
      </c>
      <c r="D30" s="322" t="s">
        <v>154</v>
      </c>
      <c r="E30" s="434" t="n">
        <f aca="false">VLOOKUP(C30,'SOR RATE'!A:D,4,0)</f>
        <v>394</v>
      </c>
      <c r="F30" s="343" t="n">
        <v>44</v>
      </c>
      <c r="G30" s="436" t="n">
        <f aca="false">E30*F30</f>
        <v>17336</v>
      </c>
      <c r="H30" s="409"/>
      <c r="I30" s="452"/>
      <c r="J30" s="452"/>
    </row>
    <row r="31" customFormat="false" ht="16.5" hidden="false" customHeight="true" outlineLevel="0" collapsed="false">
      <c r="A31" s="429" t="n">
        <v>15</v>
      </c>
      <c r="B31" s="340" t="s">
        <v>529</v>
      </c>
      <c r="C31" s="113" t="n">
        <v>7130893004</v>
      </c>
      <c r="D31" s="322" t="s">
        <v>154</v>
      </c>
      <c r="E31" s="434" t="n">
        <f aca="false">VLOOKUP(C31,'SOR RATE'!A:D,4,0)</f>
        <v>161</v>
      </c>
      <c r="F31" s="343" t="n">
        <v>44</v>
      </c>
      <c r="G31" s="436" t="n">
        <f aca="false">E31*F31</f>
        <v>7084</v>
      </c>
      <c r="H31" s="409"/>
      <c r="I31" s="452"/>
      <c r="J31" s="452"/>
    </row>
    <row r="32" customFormat="false" ht="16.5" hidden="false" customHeight="true" outlineLevel="0" collapsed="false">
      <c r="A32" s="429" t="n">
        <v>16</v>
      </c>
      <c r="B32" s="340" t="s">
        <v>344</v>
      </c>
      <c r="C32" s="113" t="n">
        <v>7130810102</v>
      </c>
      <c r="D32" s="322" t="s">
        <v>154</v>
      </c>
      <c r="E32" s="434" t="n">
        <f aca="false">VLOOKUP(C32,'SOR RATE'!A:D,4,0)</f>
        <v>349</v>
      </c>
      <c r="F32" s="343" t="n">
        <v>30</v>
      </c>
      <c r="G32" s="436" t="n">
        <f aca="false">E32*F32</f>
        <v>10470</v>
      </c>
      <c r="H32" s="452"/>
      <c r="I32" s="452"/>
      <c r="J32" s="452"/>
    </row>
    <row r="33" customFormat="false" ht="16.5" hidden="false" customHeight="true" outlineLevel="0" collapsed="false">
      <c r="A33" s="429" t="n">
        <v>17</v>
      </c>
      <c r="B33" s="340" t="s">
        <v>215</v>
      </c>
      <c r="C33" s="338" t="n">
        <v>7130390007</v>
      </c>
      <c r="D33" s="322" t="s">
        <v>154</v>
      </c>
      <c r="E33" s="434" t="n">
        <f aca="false">VLOOKUP(C33,'SOR RATE'!A:D,4,0)</f>
        <v>172</v>
      </c>
      <c r="F33" s="343" t="n">
        <v>6</v>
      </c>
      <c r="G33" s="436" t="n">
        <f aca="false">E33*F33</f>
        <v>1032</v>
      </c>
      <c r="H33" s="452"/>
      <c r="I33" s="452"/>
      <c r="J33" s="452"/>
    </row>
    <row r="34" customFormat="false" ht="16.5" hidden="false" customHeight="true" outlineLevel="0" collapsed="false">
      <c r="A34" s="429" t="n">
        <v>18</v>
      </c>
      <c r="B34" s="340" t="s">
        <v>220</v>
      </c>
      <c r="C34" s="338" t="n">
        <v>7130390019</v>
      </c>
      <c r="D34" s="322" t="s">
        <v>154</v>
      </c>
      <c r="E34" s="434" t="n">
        <f aca="false">VLOOKUP(C34,'SOR RATE'!A:D,4,0)</f>
        <v>28</v>
      </c>
      <c r="F34" s="343" t="n">
        <v>20</v>
      </c>
      <c r="G34" s="436" t="n">
        <f aca="false">E34*F34</f>
        <v>560</v>
      </c>
      <c r="H34" s="452"/>
      <c r="I34" s="452"/>
      <c r="J34" s="452"/>
    </row>
    <row r="35" customFormat="false" ht="18.75" hidden="false" customHeight="true" outlineLevel="0" collapsed="false">
      <c r="A35" s="429" t="n">
        <v>19</v>
      </c>
      <c r="B35" s="340" t="s">
        <v>1144</v>
      </c>
      <c r="C35" s="338" t="n">
        <v>7130320053</v>
      </c>
      <c r="D35" s="322" t="s">
        <v>154</v>
      </c>
      <c r="E35" s="434" t="n">
        <f aca="false">VLOOKUP(C35,'SOR RATE'!A:D,4,0)</f>
        <v>5</v>
      </c>
      <c r="F35" s="343" t="n">
        <v>530</v>
      </c>
      <c r="G35" s="436" t="n">
        <f aca="false">E35*F35</f>
        <v>2650</v>
      </c>
      <c r="H35" s="409"/>
      <c r="I35" s="452"/>
      <c r="J35" s="452"/>
    </row>
    <row r="36" customFormat="false" ht="16.5" hidden="false" customHeight="true" outlineLevel="0" collapsed="false">
      <c r="A36" s="453" t="n">
        <v>20</v>
      </c>
      <c r="B36" s="358" t="s">
        <v>1031</v>
      </c>
      <c r="C36" s="454"/>
      <c r="D36" s="429"/>
      <c r="E36" s="455"/>
      <c r="F36" s="456"/>
      <c r="G36" s="457" t="n">
        <f aca="false">G8+G9+G10+G11+G12+G13+G14+G15+G16+G17+G18+G20+G22+G23+G24+G25+G26+G27+G28+G29+G30+G31+G32+G33+G34+G35</f>
        <v>198738.132</v>
      </c>
      <c r="H36" s="105"/>
      <c r="I36" s="66"/>
      <c r="J36" s="439"/>
    </row>
    <row r="37" customFormat="false" ht="16.5" hidden="false" customHeight="true" outlineLevel="0" collapsed="false">
      <c r="A37" s="322" t="n">
        <v>21</v>
      </c>
      <c r="B37" s="361" t="s">
        <v>1032</v>
      </c>
      <c r="C37" s="363"/>
      <c r="D37" s="401"/>
      <c r="E37" s="338" t="n">
        <v>0.09</v>
      </c>
      <c r="F37" s="338"/>
      <c r="G37" s="323" t="n">
        <f aca="false">G36*E37</f>
        <v>17886.43188</v>
      </c>
      <c r="H37" s="105"/>
      <c r="I37" s="110"/>
      <c r="J37" s="458"/>
    </row>
    <row r="38" customFormat="false" ht="18.75" hidden="false" customHeight="true" outlineLevel="0" collapsed="false">
      <c r="A38" s="459" t="n">
        <v>22</v>
      </c>
      <c r="B38" s="340" t="s">
        <v>1149</v>
      </c>
      <c r="C38" s="460"/>
      <c r="D38" s="461" t="s">
        <v>181</v>
      </c>
      <c r="E38" s="462" t="n">
        <f aca="false">145.2*1.086275*1.1112*1.0685</f>
        <v>187.272134355636</v>
      </c>
      <c r="F38" s="463" t="n">
        <v>20</v>
      </c>
      <c r="G38" s="464" t="n">
        <f aca="false">E38*F38</f>
        <v>3745.44268711272</v>
      </c>
      <c r="H38" s="465"/>
      <c r="I38" s="465"/>
      <c r="J38" s="465"/>
    </row>
    <row r="39" customFormat="false" ht="17.25" hidden="false" customHeight="true" outlineLevel="0" collapsed="false">
      <c r="A39" s="459" t="n">
        <v>23</v>
      </c>
      <c r="B39" s="361" t="s">
        <v>1034</v>
      </c>
      <c r="C39" s="341"/>
      <c r="D39" s="369" t="s">
        <v>7</v>
      </c>
      <c r="E39" s="466" t="n">
        <f aca="false">1664*1.27*1.0891*1.086275*1.1112*1.0685</f>
        <v>2968.46098160326</v>
      </c>
      <c r="F39" s="467" t="n">
        <v>3.9</v>
      </c>
      <c r="G39" s="464" t="n">
        <f aca="false">E39*F39</f>
        <v>11576.9978282527</v>
      </c>
      <c r="H39" s="452"/>
      <c r="I39" s="452"/>
      <c r="J39" s="452"/>
    </row>
    <row r="40" customFormat="false" ht="17.25" hidden="false" customHeight="true" outlineLevel="0" collapsed="false">
      <c r="A40" s="459" t="n">
        <v>24</v>
      </c>
      <c r="B40" s="340" t="s">
        <v>1182</v>
      </c>
      <c r="C40" s="460"/>
      <c r="D40" s="459"/>
      <c r="E40" s="468"/>
      <c r="F40" s="459"/>
      <c r="G40" s="436" t="n">
        <v>40978.93</v>
      </c>
      <c r="H40" s="469"/>
      <c r="I40" s="432"/>
      <c r="J40" s="432"/>
    </row>
    <row r="41" customFormat="false" ht="17.25" hidden="false" customHeight="true" outlineLevel="0" collapsed="false">
      <c r="A41" s="459" t="n">
        <v>25</v>
      </c>
      <c r="B41" s="340" t="s">
        <v>1183</v>
      </c>
      <c r="C41" s="460"/>
      <c r="D41" s="459"/>
      <c r="E41" s="468"/>
      <c r="F41" s="459"/>
      <c r="G41" s="323" t="n">
        <f aca="false">8760.17*1.1797*1.1402*0.9368</f>
        <v>11038.5500804904</v>
      </c>
      <c r="H41" s="432"/>
      <c r="I41" s="432"/>
      <c r="J41" s="432"/>
    </row>
    <row r="42" customFormat="false" ht="17.25" hidden="false" customHeight="true" outlineLevel="0" collapsed="false">
      <c r="A42" s="453" t="n">
        <v>26</v>
      </c>
      <c r="B42" s="358" t="s">
        <v>1037</v>
      </c>
      <c r="C42" s="433"/>
      <c r="D42" s="429"/>
      <c r="E42" s="431"/>
      <c r="F42" s="429"/>
      <c r="G42" s="344" t="n">
        <f aca="false">G36+G37+G38+G39+G40+G41</f>
        <v>283964.484475856</v>
      </c>
      <c r="H42" s="119"/>
      <c r="I42" s="432"/>
      <c r="J42" s="432"/>
    </row>
    <row r="43" customFormat="false" ht="18.75" hidden="false" customHeight="true" outlineLevel="0" collapsed="false">
      <c r="A43" s="459" t="n">
        <v>27</v>
      </c>
      <c r="B43" s="361" t="s">
        <v>1038</v>
      </c>
      <c r="C43" s="460"/>
      <c r="D43" s="459"/>
      <c r="E43" s="468" t="n">
        <v>0.11</v>
      </c>
      <c r="F43" s="459"/>
      <c r="G43" s="323" t="n">
        <f aca="false">G36*E43</f>
        <v>21861.19452</v>
      </c>
      <c r="H43" s="119"/>
      <c r="I43" s="432"/>
      <c r="J43" s="432"/>
    </row>
    <row r="44" customFormat="false" ht="16.5" hidden="false" customHeight="true" outlineLevel="0" collapsed="false">
      <c r="A44" s="459" t="n">
        <v>28</v>
      </c>
      <c r="B44" s="340" t="s">
        <v>1039</v>
      </c>
      <c r="C44" s="460"/>
      <c r="D44" s="459"/>
      <c r="E44" s="468"/>
      <c r="F44" s="459"/>
      <c r="G44" s="436" t="n">
        <f aca="false">G42+G43</f>
        <v>305825.678995856</v>
      </c>
      <c r="H44" s="432"/>
      <c r="I44" s="432"/>
      <c r="J44" s="432"/>
    </row>
    <row r="45" customFormat="false" ht="19.5" hidden="false" customHeight="true" outlineLevel="0" collapsed="false">
      <c r="A45" s="453" t="n">
        <v>29</v>
      </c>
      <c r="B45" s="380" t="s">
        <v>1040</v>
      </c>
      <c r="C45" s="454"/>
      <c r="D45" s="470"/>
      <c r="E45" s="471"/>
      <c r="F45" s="470"/>
      <c r="G45" s="472" t="n">
        <f aca="false">ROUND(G44,0)</f>
        <v>305826</v>
      </c>
      <c r="H45" s="473"/>
      <c r="I45" s="473"/>
      <c r="J45" s="473"/>
    </row>
    <row r="46" customFormat="false" ht="14.25" hidden="false" customHeight="false" outlineLevel="0" collapsed="false">
      <c r="A46" s="474"/>
      <c r="B46" s="475"/>
      <c r="C46" s="475"/>
      <c r="D46" s="474"/>
      <c r="E46" s="474"/>
      <c r="F46" s="474"/>
      <c r="G46" s="474"/>
      <c r="H46" s="474"/>
      <c r="I46" s="474"/>
      <c r="J46" s="474"/>
    </row>
  </sheetData>
  <mergeCells count="16">
    <mergeCell ref="B1:D1"/>
    <mergeCell ref="B3:E3"/>
    <mergeCell ref="F4:G4"/>
    <mergeCell ref="A5:A6"/>
    <mergeCell ref="B5:B6"/>
    <mergeCell ref="C5:C6"/>
    <mergeCell ref="D5:D6"/>
    <mergeCell ref="E5:E6"/>
    <mergeCell ref="F5:G5"/>
    <mergeCell ref="J10:M10"/>
    <mergeCell ref="J11:M11"/>
    <mergeCell ref="J12:M12"/>
    <mergeCell ref="A16:A18"/>
    <mergeCell ref="A19:A20"/>
    <mergeCell ref="A21:A24"/>
    <mergeCell ref="I26:L26"/>
  </mergeCells>
  <conditionalFormatting sqref="B36:B37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920138888888889" right="0.159722222222222" top="0.690277777777778" bottom="0.2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8.56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18.14"/>
    <col collapsed="false" customWidth="true" hidden="false" outlineLevel="0" max="8" min="8" style="1" width="11.28"/>
    <col collapsed="false" customWidth="true" hidden="false" outlineLevel="0" max="9" min="9" style="1" width="29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76"/>
      <c r="B1" s="477" t="s">
        <v>1184</v>
      </c>
      <c r="C1" s="477"/>
      <c r="D1" s="477"/>
      <c r="E1" s="477"/>
      <c r="F1" s="478"/>
      <c r="G1" s="478"/>
    </row>
    <row r="2" customFormat="false" ht="9.75" hidden="false" customHeight="true" outlineLevel="0" collapsed="false">
      <c r="A2" s="476"/>
      <c r="B2" s="477"/>
      <c r="C2" s="477"/>
      <c r="D2" s="479"/>
      <c r="E2" s="479"/>
    </row>
    <row r="3" customFormat="false" ht="35.25" hidden="false" customHeight="true" outlineLevel="0" collapsed="false">
      <c r="B3" s="480" t="s">
        <v>1185</v>
      </c>
      <c r="C3" s="480"/>
      <c r="D3" s="480"/>
      <c r="E3" s="480"/>
      <c r="F3" s="480"/>
      <c r="G3" s="480"/>
    </row>
    <row r="4" customFormat="false" ht="16.5" hidden="false" customHeight="true" outlineLevel="0" collapsed="false">
      <c r="B4" s="481" t="s">
        <v>1186</v>
      </c>
      <c r="C4" s="481"/>
      <c r="D4" s="481"/>
      <c r="E4" s="481"/>
      <c r="F4" s="24"/>
      <c r="G4" s="482"/>
    </row>
    <row r="5" customFormat="false" ht="14.25" hidden="false" customHeight="true" outlineLevel="0" collapsed="false">
      <c r="B5" s="483"/>
      <c r="C5" s="483"/>
      <c r="D5" s="484"/>
      <c r="E5" s="484"/>
      <c r="F5" s="485" t="s">
        <v>992</v>
      </c>
      <c r="G5" s="485"/>
    </row>
    <row r="6" customFormat="false" ht="63.75" hidden="false" customHeight="true" outlineLevel="0" collapsed="false">
      <c r="A6" s="486" t="s">
        <v>1073</v>
      </c>
      <c r="B6" s="486" t="s">
        <v>994</v>
      </c>
      <c r="C6" s="486" t="s">
        <v>995</v>
      </c>
      <c r="D6" s="486" t="s">
        <v>996</v>
      </c>
      <c r="E6" s="486" t="s">
        <v>997</v>
      </c>
      <c r="F6" s="487" t="s">
        <v>1187</v>
      </c>
      <c r="G6" s="487"/>
      <c r="K6" s="24"/>
      <c r="L6" s="488"/>
      <c r="M6" s="488"/>
    </row>
    <row r="7" customFormat="false" ht="15" hidden="false" customHeight="true" outlineLevel="0" collapsed="false">
      <c r="A7" s="486"/>
      <c r="B7" s="486"/>
      <c r="C7" s="486"/>
      <c r="D7" s="486"/>
      <c r="E7" s="486"/>
      <c r="F7" s="489" t="s">
        <v>1076</v>
      </c>
      <c r="G7" s="489" t="s">
        <v>1004</v>
      </c>
    </row>
    <row r="8" customFormat="false" ht="15.75" hidden="false" customHeight="true" outlineLevel="0" collapsed="false">
      <c r="A8" s="490" t="n">
        <v>1</v>
      </c>
      <c r="B8" s="490" t="n">
        <v>2</v>
      </c>
      <c r="C8" s="491" t="n">
        <v>3</v>
      </c>
      <c r="D8" s="490" t="n">
        <v>4</v>
      </c>
      <c r="E8" s="490" t="n">
        <v>5</v>
      </c>
      <c r="F8" s="492" t="n">
        <v>6</v>
      </c>
      <c r="G8" s="492" t="n">
        <v>7</v>
      </c>
      <c r="H8" s="437"/>
      <c r="I8" s="409"/>
    </row>
    <row r="9" customFormat="false" ht="31.5" hidden="false" customHeight="true" outlineLevel="0" collapsed="false">
      <c r="A9" s="490" t="s">
        <v>1188</v>
      </c>
      <c r="B9" s="321" t="s">
        <v>320</v>
      </c>
      <c r="C9" s="113" t="n">
        <v>7130797533</v>
      </c>
      <c r="D9" s="490" t="s">
        <v>181</v>
      </c>
      <c r="E9" s="493" t="n">
        <f aca="false">VLOOKUP(C9,'SOR RATE'!A:D,4,0)</f>
        <v>435</v>
      </c>
      <c r="F9" s="490" t="n">
        <v>20</v>
      </c>
      <c r="G9" s="493" t="n">
        <f aca="false">F9*E9</f>
        <v>8700</v>
      </c>
      <c r="H9" s="337"/>
      <c r="I9" s="494" t="s">
        <v>1163</v>
      </c>
    </row>
    <row r="10" customFormat="false" ht="29.25" hidden="false" customHeight="true" outlineLevel="0" collapsed="false">
      <c r="A10" s="492" t="s">
        <v>1128</v>
      </c>
      <c r="B10" s="326" t="s">
        <v>207</v>
      </c>
      <c r="C10" s="495" t="n">
        <v>7130390003</v>
      </c>
      <c r="D10" s="490" t="s">
        <v>181</v>
      </c>
      <c r="E10" s="493" t="n">
        <f aca="false">VLOOKUP(C10,'SOR RATE'!A:D,4,0)</f>
        <v>80</v>
      </c>
      <c r="F10" s="490" t="n">
        <v>100</v>
      </c>
      <c r="G10" s="493" t="n">
        <f aca="false">F10*E10</f>
        <v>8000</v>
      </c>
      <c r="H10" s="337"/>
      <c r="I10" s="442" t="s">
        <v>1189</v>
      </c>
      <c r="J10" s="442"/>
      <c r="K10" s="442"/>
      <c r="L10" s="442"/>
    </row>
    <row r="11" customFormat="false" ht="15.75" hidden="false" customHeight="true" outlineLevel="0" collapsed="false">
      <c r="A11" s="492" t="s">
        <v>1130</v>
      </c>
      <c r="B11" s="321" t="s">
        <v>1132</v>
      </c>
      <c r="C11" s="111" t="n">
        <v>7130390006</v>
      </c>
      <c r="D11" s="490" t="s">
        <v>181</v>
      </c>
      <c r="E11" s="493" t="n">
        <f aca="false">VLOOKUP(C11,'SOR RATE'!A:D,4,0)</f>
        <v>149</v>
      </c>
      <c r="F11" s="490" t="n">
        <v>20</v>
      </c>
      <c r="G11" s="493" t="n">
        <f aca="false">F11*E11</f>
        <v>2980</v>
      </c>
    </row>
    <row r="12" customFormat="false" ht="31.5" hidden="false" customHeight="true" outlineLevel="0" collapsed="false">
      <c r="A12" s="322" t="s">
        <v>1190</v>
      </c>
      <c r="B12" s="321" t="s">
        <v>318</v>
      </c>
      <c r="C12" s="111" t="n">
        <v>7130797532</v>
      </c>
      <c r="D12" s="490" t="s">
        <v>181</v>
      </c>
      <c r="E12" s="493" t="n">
        <f aca="false">VLOOKUP(C12,'SOR RATE'!A:D,4,0)</f>
        <v>599</v>
      </c>
      <c r="F12" s="490" t="n">
        <v>10</v>
      </c>
      <c r="G12" s="493" t="n">
        <f aca="false">F12*E12</f>
        <v>5990</v>
      </c>
      <c r="H12" s="337"/>
      <c r="I12" s="1" t="s">
        <v>1133</v>
      </c>
    </row>
    <row r="13" customFormat="false" ht="15.75" hidden="false" customHeight="true" outlineLevel="0" collapsed="false">
      <c r="A13" s="490" t="n">
        <v>2</v>
      </c>
      <c r="B13" s="496" t="s">
        <v>1191</v>
      </c>
      <c r="C13" s="336" t="n">
        <v>7130310066</v>
      </c>
      <c r="D13" s="490" t="s">
        <v>1013</v>
      </c>
      <c r="E13" s="493" t="n">
        <f aca="false">VLOOKUP(C13,'SOR RATE'!A:D,4,0)/1000</f>
        <v>129.093</v>
      </c>
      <c r="F13" s="490" t="n">
        <v>1060</v>
      </c>
      <c r="G13" s="493" t="n">
        <f aca="false">F13*E13</f>
        <v>136838.58</v>
      </c>
      <c r="H13" s="337"/>
    </row>
    <row r="14" customFormat="false" ht="15" hidden="false" customHeight="false" outlineLevel="0" collapsed="false">
      <c r="A14" s="492" t="n">
        <v>3</v>
      </c>
      <c r="B14" s="497" t="s">
        <v>1110</v>
      </c>
      <c r="C14" s="498"/>
      <c r="D14" s="490" t="s">
        <v>256</v>
      </c>
      <c r="E14" s="493"/>
      <c r="F14" s="486" t="n">
        <v>30</v>
      </c>
      <c r="G14" s="493"/>
    </row>
    <row r="15" customFormat="false" ht="14.25" hidden="false" customHeight="false" outlineLevel="0" collapsed="false">
      <c r="A15" s="492"/>
      <c r="B15" s="499" t="s">
        <v>261</v>
      </c>
      <c r="C15" s="498" t="n">
        <v>7130620573</v>
      </c>
      <c r="D15" s="490" t="s">
        <v>256</v>
      </c>
      <c r="E15" s="493" t="n">
        <f aca="false">VLOOKUP(C15,'SOR RATE'!A:D,4,0)</f>
        <v>64</v>
      </c>
      <c r="F15" s="490" t="n">
        <v>2</v>
      </c>
      <c r="G15" s="493" t="n">
        <f aca="false">F15*E15</f>
        <v>128</v>
      </c>
    </row>
    <row r="16" customFormat="false" ht="14.25" hidden="false" customHeight="false" outlineLevel="0" collapsed="false">
      <c r="A16" s="492"/>
      <c r="B16" s="499" t="s">
        <v>257</v>
      </c>
      <c r="C16" s="498" t="n">
        <v>7130620609</v>
      </c>
      <c r="D16" s="490" t="s">
        <v>256</v>
      </c>
      <c r="E16" s="493" t="n">
        <f aca="false">VLOOKUP(C16,'SOR RATE'!A:D,4,0)</f>
        <v>64</v>
      </c>
      <c r="F16" s="490" t="n">
        <v>14</v>
      </c>
      <c r="G16" s="493" t="n">
        <f aca="false">F16*E16</f>
        <v>896</v>
      </c>
    </row>
    <row r="17" customFormat="false" ht="14.25" hidden="false" customHeight="false" outlineLevel="0" collapsed="false">
      <c r="A17" s="492"/>
      <c r="B17" s="499" t="s">
        <v>259</v>
      </c>
      <c r="C17" s="498" t="n">
        <v>7130620614</v>
      </c>
      <c r="D17" s="490" t="s">
        <v>256</v>
      </c>
      <c r="E17" s="493" t="n">
        <f aca="false">VLOOKUP(C17,'SOR RATE'!A:D,4,0)</f>
        <v>63</v>
      </c>
      <c r="F17" s="490" t="n">
        <v>14</v>
      </c>
      <c r="G17" s="493" t="n">
        <f aca="false">F17*E17</f>
        <v>882</v>
      </c>
    </row>
    <row r="18" customFormat="false" ht="17.25" hidden="false" customHeight="true" outlineLevel="0" collapsed="false">
      <c r="A18" s="490" t="n">
        <v>4</v>
      </c>
      <c r="B18" s="496" t="s">
        <v>1098</v>
      </c>
      <c r="C18" s="498" t="n">
        <v>7130870013</v>
      </c>
      <c r="D18" s="490" t="s">
        <v>154</v>
      </c>
      <c r="E18" s="493" t="n">
        <f aca="false">VLOOKUP(C18,'SOR RATE'!A:D,4,0)</f>
        <v>100</v>
      </c>
      <c r="F18" s="490" t="n">
        <v>20</v>
      </c>
      <c r="G18" s="493" t="n">
        <f aca="false">F18*E18</f>
        <v>2000</v>
      </c>
      <c r="H18" s="337"/>
    </row>
    <row r="19" customFormat="false" ht="29.25" hidden="false" customHeight="true" outlineLevel="0" collapsed="false">
      <c r="A19" s="492" t="n">
        <v>5</v>
      </c>
      <c r="B19" s="340" t="s">
        <v>725</v>
      </c>
      <c r="C19" s="338" t="n">
        <v>7131950012</v>
      </c>
      <c r="D19" s="490" t="s">
        <v>154</v>
      </c>
      <c r="E19" s="493" t="n">
        <f aca="false">VLOOKUP(C19,'SOR RATE'!A:D,4,0)</f>
        <v>1355</v>
      </c>
      <c r="F19" s="490" t="n">
        <v>20</v>
      </c>
      <c r="G19" s="493" t="n">
        <f aca="false">F19*E19</f>
        <v>27100</v>
      </c>
      <c r="H19" s="500"/>
      <c r="I19" s="443"/>
      <c r="J19" s="443"/>
      <c r="K19" s="443"/>
      <c r="L19" s="443"/>
      <c r="M19" s="443"/>
      <c r="N19" s="443"/>
    </row>
    <row r="20" customFormat="false" ht="14.25" hidden="false" customHeight="false" outlineLevel="0" collapsed="false">
      <c r="A20" s="492" t="n">
        <v>6</v>
      </c>
      <c r="B20" s="340" t="s">
        <v>342</v>
      </c>
      <c r="C20" s="113" t="n">
        <v>7130810077</v>
      </c>
      <c r="D20" s="322" t="s">
        <v>154</v>
      </c>
      <c r="E20" s="493" t="n">
        <f aca="false">VLOOKUP(C20,'SOR RATE'!A:D,4,0)</f>
        <v>394</v>
      </c>
      <c r="F20" s="490" t="n">
        <v>25</v>
      </c>
      <c r="G20" s="493" t="n">
        <f aca="false">F20*E20</f>
        <v>9850</v>
      </c>
      <c r="H20" s="297"/>
    </row>
    <row r="21" customFormat="false" ht="14.25" hidden="false" customHeight="false" outlineLevel="0" collapsed="false">
      <c r="A21" s="492" t="n">
        <v>7</v>
      </c>
      <c r="B21" s="340" t="s">
        <v>529</v>
      </c>
      <c r="C21" s="113" t="n">
        <v>7130893004</v>
      </c>
      <c r="D21" s="322" t="s">
        <v>154</v>
      </c>
      <c r="E21" s="493" t="n">
        <f aca="false">VLOOKUP(C21,'SOR RATE'!A:D,4,0)</f>
        <v>161</v>
      </c>
      <c r="F21" s="490" t="n">
        <v>25</v>
      </c>
      <c r="G21" s="493" t="n">
        <f aca="false">F21*E21</f>
        <v>4025</v>
      </c>
      <c r="H21" s="297"/>
    </row>
    <row r="22" customFormat="false" ht="14.25" hidden="false" customHeight="false" outlineLevel="0" collapsed="false">
      <c r="A22" s="492" t="n">
        <v>8</v>
      </c>
      <c r="B22" s="340" t="s">
        <v>344</v>
      </c>
      <c r="C22" s="113" t="n">
        <v>7130810102</v>
      </c>
      <c r="D22" s="322" t="s">
        <v>154</v>
      </c>
      <c r="E22" s="493" t="n">
        <f aca="false">VLOOKUP(C22,'SOR RATE'!A:D,4,0)</f>
        <v>349</v>
      </c>
      <c r="F22" s="490" t="n">
        <v>20</v>
      </c>
      <c r="G22" s="493" t="n">
        <f aca="false">F22*E22</f>
        <v>6980</v>
      </c>
      <c r="H22" s="297"/>
    </row>
    <row r="23" customFormat="false" ht="17.25" hidden="false" customHeight="true" outlineLevel="0" collapsed="false">
      <c r="A23" s="322" t="n">
        <v>9</v>
      </c>
      <c r="B23" s="340" t="s">
        <v>1192</v>
      </c>
      <c r="C23" s="338" t="n">
        <v>7130311008</v>
      </c>
      <c r="D23" s="322" t="s">
        <v>1013</v>
      </c>
      <c r="E23" s="493" t="n">
        <f aca="false">VLOOKUP(C23,'SOR RATE'!A:D,4,0)/1000</f>
        <v>15.99</v>
      </c>
      <c r="F23" s="490" t="n">
        <v>200</v>
      </c>
      <c r="G23" s="493" t="n">
        <f aca="false">F23*E23</f>
        <v>3198</v>
      </c>
      <c r="H23" s="297"/>
    </row>
    <row r="24" customFormat="false" ht="17.25" hidden="false" customHeight="true" outlineLevel="0" collapsed="false">
      <c r="A24" s="492" t="n">
        <v>10</v>
      </c>
      <c r="B24" s="340" t="s">
        <v>215</v>
      </c>
      <c r="C24" s="338" t="n">
        <v>7130390007</v>
      </c>
      <c r="D24" s="322" t="s">
        <v>154</v>
      </c>
      <c r="E24" s="493" t="n">
        <f aca="false">VLOOKUP(C24,'SOR RATE'!A:D,4,0)</f>
        <v>172</v>
      </c>
      <c r="F24" s="490" t="n">
        <v>20</v>
      </c>
      <c r="G24" s="493" t="n">
        <f aca="false">F24*E24</f>
        <v>3440</v>
      </c>
      <c r="H24" s="297"/>
    </row>
    <row r="25" customFormat="false" ht="15" hidden="false" customHeight="true" outlineLevel="0" collapsed="false">
      <c r="A25" s="492" t="n">
        <v>11</v>
      </c>
      <c r="B25" s="340" t="s">
        <v>220</v>
      </c>
      <c r="C25" s="338" t="n">
        <v>7130390019</v>
      </c>
      <c r="D25" s="322" t="s">
        <v>154</v>
      </c>
      <c r="E25" s="493" t="n">
        <f aca="false">VLOOKUP(C25,'SOR RATE'!A:D,4,0)</f>
        <v>28</v>
      </c>
      <c r="F25" s="490" t="n">
        <v>20</v>
      </c>
      <c r="G25" s="493" t="n">
        <f aca="false">F25*E25</f>
        <v>560</v>
      </c>
      <c r="H25" s="297"/>
    </row>
    <row r="26" customFormat="false" ht="20.25" hidden="false" customHeight="true" outlineLevel="0" collapsed="false">
      <c r="A26" s="322" t="n">
        <v>12</v>
      </c>
      <c r="B26" s="340" t="s">
        <v>1144</v>
      </c>
      <c r="C26" s="338" t="n">
        <v>7130320053</v>
      </c>
      <c r="D26" s="322" t="s">
        <v>154</v>
      </c>
      <c r="E26" s="493" t="n">
        <f aca="false">VLOOKUP(C26,'SOR RATE'!A:D,4,0)</f>
        <v>5</v>
      </c>
      <c r="F26" s="490" t="n">
        <v>530</v>
      </c>
      <c r="G26" s="493" t="n">
        <f aca="false">F26*E26</f>
        <v>2650</v>
      </c>
      <c r="H26" s="297"/>
    </row>
    <row r="27" customFormat="false" ht="15" hidden="false" customHeight="false" outlineLevel="0" collapsed="false">
      <c r="A27" s="489" t="n">
        <v>13</v>
      </c>
      <c r="B27" s="358" t="s">
        <v>1031</v>
      </c>
      <c r="C27" s="498"/>
      <c r="D27" s="490"/>
      <c r="E27" s="490"/>
      <c r="F27" s="490"/>
      <c r="G27" s="501" t="n">
        <f aca="false">G9+G10+G11+G12+G13+G15+G16+G17+G18+G19+G20+G21+G22+G23+G24+G25+G26</f>
        <v>224217.58</v>
      </c>
      <c r="H27" s="360"/>
      <c r="I27" s="502"/>
      <c r="J27" s="24"/>
    </row>
    <row r="28" customFormat="false" ht="16.5" hidden="false" customHeight="true" outlineLevel="0" collapsed="false">
      <c r="A28" s="492" t="n">
        <v>14</v>
      </c>
      <c r="B28" s="361" t="s">
        <v>1032</v>
      </c>
      <c r="C28" s="503"/>
      <c r="D28" s="504"/>
      <c r="E28" s="498" t="n">
        <v>0.09</v>
      </c>
      <c r="F28" s="504"/>
      <c r="G28" s="493" t="n">
        <f aca="false">G27*E28</f>
        <v>20179.5822</v>
      </c>
      <c r="H28" s="360"/>
      <c r="I28" s="502"/>
      <c r="J28" s="24"/>
    </row>
    <row r="29" customFormat="false" ht="18.75" hidden="false" customHeight="true" outlineLevel="0" collapsed="false">
      <c r="A29" s="322" t="n">
        <v>15</v>
      </c>
      <c r="B29" s="340" t="s">
        <v>1193</v>
      </c>
      <c r="C29" s="505"/>
      <c r="D29" s="490"/>
      <c r="E29" s="506"/>
      <c r="F29" s="490"/>
      <c r="G29" s="493" t="n">
        <v>28867.43</v>
      </c>
      <c r="H29" s="507"/>
      <c r="I29" s="412"/>
      <c r="J29" s="508"/>
    </row>
    <row r="30" customFormat="false" ht="17.25" hidden="false" customHeight="true" outlineLevel="0" collapsed="false">
      <c r="A30" s="509" t="n">
        <v>16</v>
      </c>
      <c r="B30" s="340" t="s">
        <v>1183</v>
      </c>
      <c r="C30" s="505"/>
      <c r="D30" s="490"/>
      <c r="E30" s="506"/>
      <c r="F30" s="490"/>
      <c r="G30" s="493" t="n">
        <f aca="false">4718.8*1.1402*0.9368</f>
        <v>5040.336011968</v>
      </c>
      <c r="H30" s="297"/>
      <c r="J30" s="24"/>
    </row>
    <row r="31" customFormat="false" ht="15.75" hidden="false" customHeight="true" outlineLevel="0" collapsed="false">
      <c r="A31" s="510" t="n">
        <v>17</v>
      </c>
      <c r="B31" s="358" t="s">
        <v>1037</v>
      </c>
      <c r="C31" s="505"/>
      <c r="D31" s="490"/>
      <c r="E31" s="511"/>
      <c r="F31" s="490"/>
      <c r="G31" s="501" t="n">
        <f aca="false">G27+G28+G29+G30</f>
        <v>278304.928211968</v>
      </c>
      <c r="H31" s="378"/>
      <c r="I31" s="350"/>
      <c r="J31" s="24"/>
    </row>
    <row r="32" customFormat="false" ht="30.75" hidden="false" customHeight="true" outlineLevel="0" collapsed="false">
      <c r="A32" s="491" t="n">
        <v>18</v>
      </c>
      <c r="B32" s="361" t="s">
        <v>1038</v>
      </c>
      <c r="C32" s="505"/>
      <c r="D32" s="490"/>
      <c r="E32" s="511" t="n">
        <v>0.11</v>
      </c>
      <c r="F32" s="490"/>
      <c r="G32" s="493" t="n">
        <f aca="false">G27*E32</f>
        <v>24663.9338</v>
      </c>
      <c r="H32" s="378"/>
      <c r="I32" s="350"/>
      <c r="J32" s="24"/>
    </row>
    <row r="33" customFormat="false" ht="18.75" hidden="false" customHeight="true" outlineLevel="0" collapsed="false">
      <c r="A33" s="490" t="n">
        <v>19</v>
      </c>
      <c r="B33" s="496" t="s">
        <v>1194</v>
      </c>
      <c r="C33" s="498"/>
      <c r="D33" s="493"/>
      <c r="E33" s="490"/>
      <c r="F33" s="490"/>
      <c r="G33" s="493" t="n">
        <f aca="false">G29/2</f>
        <v>14433.715</v>
      </c>
      <c r="H33" s="297"/>
    </row>
    <row r="34" customFormat="false" ht="15" hidden="false" customHeight="true" outlineLevel="0" collapsed="false">
      <c r="A34" s="490" t="n">
        <v>20</v>
      </c>
      <c r="B34" s="496" t="s">
        <v>1195</v>
      </c>
      <c r="C34" s="498"/>
      <c r="D34" s="493"/>
      <c r="E34" s="490"/>
      <c r="F34" s="490"/>
      <c r="G34" s="493" t="n">
        <f aca="false">G31+G32+G33</f>
        <v>317402.577011968</v>
      </c>
    </row>
    <row r="35" customFormat="false" ht="17.25" hidden="false" customHeight="true" outlineLevel="0" collapsed="false">
      <c r="A35" s="486" t="n">
        <v>21</v>
      </c>
      <c r="B35" s="512" t="s">
        <v>1196</v>
      </c>
      <c r="C35" s="513"/>
      <c r="D35" s="501"/>
      <c r="E35" s="486"/>
      <c r="F35" s="490"/>
      <c r="G35" s="501" t="n">
        <f aca="false">ROUND(G34,0)</f>
        <v>317403</v>
      </c>
    </row>
    <row r="36" customFormat="false" ht="14.25" hidden="false" customHeight="false" outlineLevel="0" collapsed="false">
      <c r="A36" s="132"/>
      <c r="B36" s="132"/>
      <c r="C36" s="132"/>
      <c r="D36" s="132"/>
      <c r="E36" s="132"/>
      <c r="F36" s="132"/>
      <c r="G36" s="132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</row>
  </sheetData>
  <mergeCells count="12">
    <mergeCell ref="B1:E1"/>
    <mergeCell ref="B3:G3"/>
    <mergeCell ref="B4:E4"/>
    <mergeCell ref="F5:G5"/>
    <mergeCell ref="A6:A7"/>
    <mergeCell ref="B6:B7"/>
    <mergeCell ref="C6:C7"/>
    <mergeCell ref="D6:D7"/>
    <mergeCell ref="E6:E7"/>
    <mergeCell ref="F6:G6"/>
    <mergeCell ref="I10:L10"/>
    <mergeCell ref="A14:A17"/>
  </mergeCells>
  <printOptions headings="false" gridLines="false" gridLinesSet="true" horizontalCentered="false" verticalCentered="false"/>
  <pageMargins left="0.820138888888889" right="0.159722222222222" top="0.7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1" width="65.28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514"/>
      <c r="B1" s="515" t="s">
        <v>1197</v>
      </c>
      <c r="C1" s="515"/>
      <c r="D1" s="515"/>
      <c r="E1" s="515"/>
      <c r="F1" s="515"/>
      <c r="G1" s="516"/>
      <c r="J1" s="517"/>
      <c r="K1" s="517"/>
    </row>
    <row r="2" customFormat="false" ht="10.5" hidden="false" customHeight="true" outlineLevel="0" collapsed="false">
      <c r="A2" s="514"/>
      <c r="B2" s="477"/>
      <c r="C2" s="477"/>
      <c r="D2" s="477"/>
      <c r="E2" s="477"/>
      <c r="F2" s="477"/>
      <c r="G2" s="516"/>
      <c r="J2" s="518"/>
      <c r="K2" s="518"/>
    </row>
    <row r="3" customFormat="false" ht="21.75" hidden="false" customHeight="true" outlineLevel="0" collapsed="false">
      <c r="B3" s="519" t="s">
        <v>1198</v>
      </c>
      <c r="C3" s="519"/>
      <c r="D3" s="519"/>
      <c r="E3" s="519"/>
      <c r="F3" s="519"/>
      <c r="G3" s="520"/>
    </row>
    <row r="4" customFormat="false" ht="15.75" hidden="false" customHeight="false" outlineLevel="0" collapsed="false">
      <c r="B4" s="521"/>
      <c r="C4" s="521"/>
      <c r="D4" s="521"/>
      <c r="E4" s="521"/>
      <c r="F4" s="521"/>
      <c r="G4" s="521"/>
    </row>
    <row r="5" customFormat="false" ht="18.75" hidden="false" customHeight="false" outlineLevel="0" collapsed="false">
      <c r="B5" s="522"/>
      <c r="C5" s="522"/>
      <c r="D5" s="522"/>
      <c r="E5" s="522"/>
      <c r="F5" s="522"/>
      <c r="G5" s="523" t="s">
        <v>992</v>
      </c>
    </row>
    <row r="6" customFormat="false" ht="35.25" hidden="false" customHeight="true" outlineLevel="0" collapsed="false">
      <c r="A6" s="524" t="s">
        <v>1073</v>
      </c>
      <c r="B6" s="525" t="s">
        <v>994</v>
      </c>
      <c r="C6" s="526" t="s">
        <v>995</v>
      </c>
      <c r="D6" s="525" t="s">
        <v>996</v>
      </c>
      <c r="E6" s="525" t="s">
        <v>1199</v>
      </c>
      <c r="F6" s="527" t="s">
        <v>997</v>
      </c>
      <c r="G6" s="528" t="s">
        <v>1004</v>
      </c>
    </row>
    <row r="7" customFormat="false" ht="15.75" hidden="false" customHeight="false" outlineLevel="0" collapsed="false">
      <c r="A7" s="525" t="n">
        <v>1</v>
      </c>
      <c r="B7" s="525" t="n">
        <v>2</v>
      </c>
      <c r="C7" s="529" t="n">
        <v>3</v>
      </c>
      <c r="D7" s="525" t="n">
        <v>4</v>
      </c>
      <c r="E7" s="525" t="n">
        <v>5</v>
      </c>
      <c r="F7" s="527" t="n">
        <v>6</v>
      </c>
      <c r="G7" s="528" t="n">
        <v>7</v>
      </c>
    </row>
    <row r="8" customFormat="false" ht="18.75" hidden="false" customHeight="true" outlineLevel="0" collapsed="false">
      <c r="A8" s="530" t="n">
        <v>1</v>
      </c>
      <c r="B8" s="531" t="s">
        <v>1200</v>
      </c>
      <c r="C8" s="356" t="n">
        <v>7130600635</v>
      </c>
      <c r="D8" s="530" t="s">
        <v>256</v>
      </c>
      <c r="E8" s="532" t="n">
        <v>122.74</v>
      </c>
      <c r="F8" s="532" t="n">
        <f aca="false">VLOOKUP(C8,'SOR RATE'!A:D,4,0)/1000</f>
        <v>44.989</v>
      </c>
      <c r="G8" s="532" t="n">
        <f aca="false">E8*F8</f>
        <v>5521.94986</v>
      </c>
      <c r="I8" s="533"/>
    </row>
    <row r="9" customFormat="false" ht="30.75" hidden="false" customHeight="true" outlineLevel="0" collapsed="false">
      <c r="A9" s="534" t="n">
        <v>2</v>
      </c>
      <c r="B9" s="535" t="s">
        <v>1201</v>
      </c>
      <c r="C9" s="531"/>
      <c r="D9" s="530" t="s">
        <v>7</v>
      </c>
      <c r="E9" s="532" t="n">
        <f aca="false">0.35</f>
        <v>0.35</v>
      </c>
      <c r="F9" s="532"/>
      <c r="G9" s="532"/>
    </row>
    <row r="10" customFormat="false" ht="17.25" hidden="false" customHeight="true" outlineLevel="0" collapsed="false">
      <c r="A10" s="534"/>
      <c r="B10" s="531" t="s">
        <v>1202</v>
      </c>
      <c r="C10" s="536" t="n">
        <v>7130200401</v>
      </c>
      <c r="D10" s="530" t="s">
        <v>256</v>
      </c>
      <c r="E10" s="537" t="n">
        <f aca="false">208*E9</f>
        <v>72.8</v>
      </c>
      <c r="F10" s="532" t="n">
        <f aca="false">VLOOKUP(C10,'SOR RATE'!A:D,4,0)/50</f>
        <v>5.36</v>
      </c>
      <c r="G10" s="532" t="n">
        <f aca="false">E10*F10</f>
        <v>390.208</v>
      </c>
    </row>
    <row r="11" customFormat="false" ht="32.25" hidden="false" customHeight="true" outlineLevel="0" collapsed="false">
      <c r="A11" s="322" t="s">
        <v>1203</v>
      </c>
      <c r="B11" s="321" t="s">
        <v>320</v>
      </c>
      <c r="C11" s="113" t="n">
        <v>7130797533</v>
      </c>
      <c r="D11" s="538" t="s">
        <v>154</v>
      </c>
      <c r="E11" s="539" t="n">
        <v>1</v>
      </c>
      <c r="F11" s="532" t="n">
        <f aca="false">VLOOKUP(C11,'SOR RATE'!A:D,4,0)</f>
        <v>435</v>
      </c>
      <c r="G11" s="540" t="n">
        <f aca="false">E11*F11</f>
        <v>435</v>
      </c>
      <c r="I11" s="494" t="s">
        <v>1163</v>
      </c>
    </row>
    <row r="12" customFormat="false" ht="30" hidden="false" customHeight="true" outlineLevel="0" collapsed="false">
      <c r="A12" s="534" t="s">
        <v>1128</v>
      </c>
      <c r="B12" s="326" t="s">
        <v>207</v>
      </c>
      <c r="C12" s="111" t="n">
        <v>7130390003</v>
      </c>
      <c r="D12" s="538" t="s">
        <v>154</v>
      </c>
      <c r="E12" s="539" t="n">
        <v>4</v>
      </c>
      <c r="F12" s="532" t="n">
        <f aca="false">VLOOKUP(C12,'SOR RATE'!A:D,4,0)</f>
        <v>80</v>
      </c>
      <c r="G12" s="540" t="n">
        <f aca="false">E12*F12</f>
        <v>320</v>
      </c>
      <c r="I12" s="442" t="s">
        <v>1204</v>
      </c>
      <c r="J12" s="442"/>
      <c r="K12" s="442"/>
      <c r="L12" s="442"/>
    </row>
    <row r="13" customFormat="false" ht="18" hidden="false" customHeight="true" outlineLevel="0" collapsed="false">
      <c r="A13" s="534" t="s">
        <v>1130</v>
      </c>
      <c r="B13" s="321" t="s">
        <v>1205</v>
      </c>
      <c r="C13" s="111" t="n">
        <v>7130390006</v>
      </c>
      <c r="D13" s="538" t="s">
        <v>154</v>
      </c>
      <c r="E13" s="539" t="n">
        <v>1</v>
      </c>
      <c r="F13" s="532" t="n">
        <f aca="false">VLOOKUP(C13,'SOR RATE'!A:D,4,0)</f>
        <v>149</v>
      </c>
      <c r="G13" s="540" t="n">
        <f aca="false">E13*F13</f>
        <v>149</v>
      </c>
    </row>
    <row r="14" customFormat="false" ht="30" hidden="false" customHeight="true" outlineLevel="0" collapsed="false">
      <c r="A14" s="534" t="n">
        <v>4</v>
      </c>
      <c r="B14" s="340" t="s">
        <v>725</v>
      </c>
      <c r="C14" s="338" t="n">
        <v>7131950012</v>
      </c>
      <c r="D14" s="530" t="s">
        <v>154</v>
      </c>
      <c r="E14" s="537" t="n">
        <v>1</v>
      </c>
      <c r="F14" s="532" t="n">
        <f aca="false">VLOOKUP(C14,'SOR RATE'!A:D,4,0)</f>
        <v>1355</v>
      </c>
      <c r="G14" s="532" t="n">
        <f aca="false">E14*F14</f>
        <v>1355</v>
      </c>
      <c r="H14" s="500"/>
      <c r="I14" s="443"/>
      <c r="J14" s="443"/>
      <c r="K14" s="443"/>
      <c r="L14" s="443"/>
      <c r="M14" s="443"/>
      <c r="N14" s="443"/>
    </row>
    <row r="15" customFormat="false" ht="17.25" hidden="false" customHeight="true" outlineLevel="0" collapsed="false">
      <c r="A15" s="498" t="n">
        <v>5</v>
      </c>
      <c r="B15" s="340" t="s">
        <v>1027</v>
      </c>
      <c r="C15" s="498" t="n">
        <v>7130870013</v>
      </c>
      <c r="D15" s="530" t="s">
        <v>154</v>
      </c>
      <c r="E15" s="537" t="n">
        <v>1</v>
      </c>
      <c r="F15" s="532" t="n">
        <f aca="false">VLOOKUP(C15,'SOR RATE'!A:D,4,0)</f>
        <v>100</v>
      </c>
      <c r="G15" s="532" t="n">
        <f aca="false">E15*F15</f>
        <v>100</v>
      </c>
    </row>
    <row r="16" customFormat="false" ht="15" hidden="false" customHeight="false" outlineLevel="0" collapsed="false">
      <c r="A16" s="541" t="n">
        <v>6</v>
      </c>
      <c r="B16" s="358" t="s">
        <v>1031</v>
      </c>
      <c r="C16" s="542"/>
      <c r="D16" s="542"/>
      <c r="E16" s="543"/>
      <c r="F16" s="543"/>
      <c r="G16" s="544" t="n">
        <f aca="false">SUM(G8:G15)</f>
        <v>8271.15786</v>
      </c>
      <c r="H16" s="360"/>
      <c r="I16" s="502"/>
    </row>
    <row r="17" customFormat="false" ht="16.5" hidden="false" customHeight="true" outlineLevel="0" collapsed="false">
      <c r="A17" s="128" t="n">
        <v>7</v>
      </c>
      <c r="B17" s="361" t="s">
        <v>1032</v>
      </c>
      <c r="C17" s="545"/>
      <c r="D17" s="545"/>
      <c r="E17" s="545"/>
      <c r="F17" s="546" t="n">
        <v>0.09</v>
      </c>
      <c r="G17" s="547" t="n">
        <f aca="false">G16*F17</f>
        <v>744.4042074</v>
      </c>
      <c r="H17" s="360"/>
      <c r="I17" s="502"/>
    </row>
    <row r="18" customFormat="false" ht="16.5" hidden="false" customHeight="true" outlineLevel="0" collapsed="false">
      <c r="A18" s="128" t="n">
        <v>8</v>
      </c>
      <c r="B18" s="548" t="s">
        <v>1034</v>
      </c>
      <c r="C18" s="101"/>
      <c r="D18" s="85" t="s">
        <v>7</v>
      </c>
      <c r="E18" s="85" t="n">
        <v>0.35</v>
      </c>
      <c r="F18" s="89" t="n">
        <f aca="false">1664*1.27*1.0891*1.086275*1.1112*1.0685</f>
        <v>2968.46098160326</v>
      </c>
      <c r="G18" s="89" t="n">
        <f aca="false">E18*F18</f>
        <v>1038.96134356114</v>
      </c>
    </row>
    <row r="19" customFormat="false" ht="18.75" hidden="false" customHeight="true" outlineLevel="0" collapsed="false">
      <c r="A19" s="85" t="n">
        <v>9</v>
      </c>
      <c r="B19" s="549" t="s">
        <v>1206</v>
      </c>
      <c r="C19" s="550"/>
      <c r="D19" s="86"/>
      <c r="E19" s="85"/>
      <c r="F19" s="85"/>
      <c r="G19" s="89" t="n">
        <v>1323.89</v>
      </c>
      <c r="H19" s="507"/>
      <c r="I19" s="412"/>
      <c r="J19" s="551"/>
    </row>
    <row r="20" customFormat="false" ht="17.25" hidden="false" customHeight="true" outlineLevel="0" collapsed="false">
      <c r="A20" s="128" t="n">
        <v>10</v>
      </c>
      <c r="B20" s="340" t="s">
        <v>1183</v>
      </c>
      <c r="C20" s="552"/>
      <c r="D20" s="553"/>
      <c r="E20" s="546"/>
      <c r="F20" s="546"/>
      <c r="G20" s="89" t="n">
        <f aca="false">516.7*1.1402*0.9368</f>
        <v>551.907607312</v>
      </c>
      <c r="H20" s="297"/>
    </row>
    <row r="21" customFormat="false" ht="18" hidden="false" customHeight="true" outlineLevel="0" collapsed="false">
      <c r="A21" s="541" t="n">
        <v>11</v>
      </c>
      <c r="B21" s="358" t="s">
        <v>1037</v>
      </c>
      <c r="C21" s="552"/>
      <c r="D21" s="553"/>
      <c r="E21" s="546"/>
      <c r="F21" s="546"/>
      <c r="G21" s="104" t="n">
        <f aca="false">G16+G17+G18+G19+G20</f>
        <v>11930.3210182731</v>
      </c>
      <c r="H21" s="378"/>
    </row>
    <row r="22" customFormat="false" ht="31.5" hidden="false" customHeight="true" outlineLevel="0" collapsed="false">
      <c r="A22" s="128" t="n">
        <v>12</v>
      </c>
      <c r="B22" s="361" t="s">
        <v>1038</v>
      </c>
      <c r="C22" s="552"/>
      <c r="D22" s="553"/>
      <c r="E22" s="546"/>
      <c r="F22" s="85" t="n">
        <v>0.11</v>
      </c>
      <c r="G22" s="89" t="n">
        <f aca="false">G16*F22</f>
        <v>909.8273646</v>
      </c>
      <c r="H22" s="378"/>
    </row>
    <row r="23" customFormat="false" ht="17.25" hidden="false" customHeight="true" outlineLevel="0" collapsed="false">
      <c r="A23" s="85" t="n">
        <v>13</v>
      </c>
      <c r="B23" s="86" t="s">
        <v>1207</v>
      </c>
      <c r="C23" s="553"/>
      <c r="D23" s="553"/>
      <c r="E23" s="546"/>
      <c r="F23" s="546"/>
      <c r="G23" s="89" t="n">
        <f aca="false">G21+G22</f>
        <v>12840.1483828731</v>
      </c>
    </row>
    <row r="24" customFormat="false" ht="19.5" hidden="false" customHeight="true" outlineLevel="0" collapsed="false">
      <c r="A24" s="84" t="n">
        <v>14</v>
      </c>
      <c r="B24" s="512" t="s">
        <v>1208</v>
      </c>
      <c r="C24" s="554"/>
      <c r="D24" s="554"/>
      <c r="E24" s="554"/>
      <c r="F24" s="554"/>
      <c r="G24" s="104" t="n">
        <f aca="false">ROUND(G23,0)</f>
        <v>12840</v>
      </c>
    </row>
  </sheetData>
  <mergeCells count="4">
    <mergeCell ref="B1:F1"/>
    <mergeCell ref="B3:F3"/>
    <mergeCell ref="A9:A10"/>
    <mergeCell ref="I12:L12"/>
  </mergeCells>
  <printOptions headings="false" gridLines="false" gridLinesSet="true" horizontalCentered="false" verticalCentered="false"/>
  <pageMargins left="0.9" right="0.120138888888889" top="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1" width="71.28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1" width="19.14"/>
    <col collapsed="false" customWidth="true" hidden="false" outlineLevel="0" max="9" min="9" style="1" width="21.56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99" t="s">
        <v>1209</v>
      </c>
      <c r="C1" s="299"/>
      <c r="D1" s="298"/>
      <c r="E1" s="298"/>
      <c r="F1" s="298"/>
      <c r="G1" s="298"/>
      <c r="H1" s="298"/>
    </row>
    <row r="2" customFormat="false" ht="9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24" hidden="false" customHeight="true" outlineLevel="0" collapsed="false">
      <c r="A3" s="76" t="s">
        <v>1210</v>
      </c>
      <c r="B3" s="76"/>
      <c r="C3" s="76"/>
      <c r="D3" s="76"/>
      <c r="E3" s="76"/>
      <c r="F3" s="76"/>
      <c r="G3" s="76"/>
    </row>
    <row r="4" customFormat="false" ht="15.75" hidden="false" customHeight="false" outlineLevel="0" collapsed="false">
      <c r="A4" s="555"/>
      <c r="B4" s="555"/>
      <c r="C4" s="555"/>
      <c r="D4" s="555"/>
      <c r="E4" s="555"/>
      <c r="F4" s="555"/>
      <c r="G4" s="555"/>
    </row>
    <row r="5" customFormat="false" ht="15.75" hidden="false" customHeight="false" outlineLevel="0" collapsed="false">
      <c r="A5" s="556"/>
      <c r="B5" s="556"/>
      <c r="C5" s="556"/>
      <c r="D5" s="556"/>
      <c r="E5" s="556"/>
      <c r="F5" s="556"/>
      <c r="G5" s="557" t="s">
        <v>992</v>
      </c>
    </row>
    <row r="6" customFormat="false" ht="8.25" hidden="false" customHeight="true" outlineLevel="0" collapsed="false">
      <c r="A6" s="556"/>
      <c r="B6" s="556"/>
      <c r="C6" s="556"/>
      <c r="D6" s="556"/>
      <c r="E6" s="556"/>
      <c r="F6" s="556"/>
      <c r="G6" s="558"/>
    </row>
    <row r="7" customFormat="false" ht="30" hidden="false" customHeight="false" outlineLevel="0" collapsed="false">
      <c r="A7" s="559" t="s">
        <v>1073</v>
      </c>
      <c r="B7" s="559" t="s">
        <v>994</v>
      </c>
      <c r="C7" s="560" t="s">
        <v>1211</v>
      </c>
      <c r="D7" s="82" t="s">
        <v>996</v>
      </c>
      <c r="E7" s="82" t="s">
        <v>997</v>
      </c>
      <c r="F7" s="82" t="s">
        <v>1003</v>
      </c>
      <c r="G7" s="82" t="s">
        <v>1004</v>
      </c>
    </row>
    <row r="8" customFormat="false" ht="15" hidden="false" customHeight="false" outlineLevel="0" collapsed="false">
      <c r="A8" s="561" t="s">
        <v>1046</v>
      </c>
      <c r="B8" s="561" t="s">
        <v>1047</v>
      </c>
      <c r="C8" s="561" t="n">
        <v>3</v>
      </c>
      <c r="D8" s="561" t="n">
        <v>4</v>
      </c>
      <c r="E8" s="561" t="n">
        <v>5</v>
      </c>
      <c r="F8" s="561" t="n">
        <v>6</v>
      </c>
      <c r="G8" s="561" t="n">
        <v>7</v>
      </c>
    </row>
    <row r="9" customFormat="false" ht="15" hidden="false" customHeight="true" outlineLevel="0" collapsed="false">
      <c r="A9" s="562" t="n">
        <v>1</v>
      </c>
      <c r="B9" s="563" t="s">
        <v>1212</v>
      </c>
      <c r="C9" s="62" t="n">
        <v>7132210008</v>
      </c>
      <c r="D9" s="562" t="s">
        <v>154</v>
      </c>
      <c r="E9" s="564" t="n">
        <f aca="false">VLOOKUP(C9,'SOR RATE'!A:D,4,0)</f>
        <v>54268</v>
      </c>
      <c r="F9" s="562" t="n">
        <v>5</v>
      </c>
      <c r="G9" s="564" t="n">
        <f aca="false">F9*E9</f>
        <v>271340</v>
      </c>
    </row>
    <row r="10" customFormat="false" ht="19.5" hidden="false" customHeight="true" outlineLevel="0" collapsed="false">
      <c r="A10" s="562" t="n">
        <v>2</v>
      </c>
      <c r="B10" s="565" t="s">
        <v>1213</v>
      </c>
      <c r="C10" s="62" t="n">
        <v>7132210007</v>
      </c>
      <c r="D10" s="562" t="s">
        <v>154</v>
      </c>
      <c r="E10" s="564" t="n">
        <f aca="false">VLOOKUP(C10,'SOR RATE'!A:D,4,0)</f>
        <v>44836</v>
      </c>
      <c r="F10" s="562" t="n">
        <v>4</v>
      </c>
      <c r="G10" s="564" t="n">
        <f aca="false">F10*E10</f>
        <v>179344</v>
      </c>
      <c r="H10" s="533"/>
    </row>
    <row r="11" customFormat="false" ht="19.5" hidden="false" customHeight="true" outlineLevel="0" collapsed="false">
      <c r="A11" s="562" t="n">
        <v>3</v>
      </c>
      <c r="B11" s="565" t="s">
        <v>1214</v>
      </c>
      <c r="C11" s="62" t="n">
        <v>7132210078</v>
      </c>
      <c r="D11" s="562" t="s">
        <v>154</v>
      </c>
      <c r="E11" s="564" t="n">
        <f aca="false">VLOOKUP(C11,'SOR RATE'!A:D,4,0)</f>
        <v>36194</v>
      </c>
      <c r="F11" s="562" t="n">
        <v>4</v>
      </c>
      <c r="G11" s="564" t="n">
        <f aca="false">F11*E11</f>
        <v>144776</v>
      </c>
    </row>
    <row r="12" customFormat="false" ht="15.75" hidden="false" customHeight="true" outlineLevel="0" collapsed="false">
      <c r="A12" s="562" t="n">
        <v>4</v>
      </c>
      <c r="B12" s="566" t="s">
        <v>1215</v>
      </c>
      <c r="C12" s="62" t="n">
        <v>7130800012</v>
      </c>
      <c r="D12" s="62" t="s">
        <v>154</v>
      </c>
      <c r="E12" s="564" t="n">
        <f aca="false">VLOOKUP(C12,'SOR RATE'!A:D,4,0)</f>
        <v>1654</v>
      </c>
      <c r="F12" s="562" t="n">
        <v>10</v>
      </c>
      <c r="G12" s="564" t="n">
        <f aca="false">F12*E12</f>
        <v>16540</v>
      </c>
    </row>
    <row r="13" customFormat="false" ht="16.5" hidden="false" customHeight="true" outlineLevel="0" collapsed="false">
      <c r="A13" s="562" t="n">
        <v>5</v>
      </c>
      <c r="B13" s="565" t="s">
        <v>1216</v>
      </c>
      <c r="C13" s="567" t="n">
        <v>7130860032</v>
      </c>
      <c r="D13" s="562" t="s">
        <v>154</v>
      </c>
      <c r="E13" s="564" t="n">
        <f aca="false">VLOOKUP(C13,'SOR RATE'!A:D,4,0)</f>
        <v>387</v>
      </c>
      <c r="F13" s="562" t="n">
        <v>40</v>
      </c>
      <c r="G13" s="564" t="n">
        <f aca="false">F13*E13</f>
        <v>15480</v>
      </c>
    </row>
    <row r="14" customFormat="false" ht="18" hidden="false" customHeight="true" outlineLevel="0" collapsed="false">
      <c r="A14" s="562"/>
      <c r="B14" s="565" t="s">
        <v>1217</v>
      </c>
      <c r="C14" s="567" t="n">
        <v>7130860077</v>
      </c>
      <c r="D14" s="562" t="s">
        <v>256</v>
      </c>
      <c r="E14" s="564" t="n">
        <f aca="false">VLOOKUP(C14,'SOR RATE'!A:D,4,0)/1000</f>
        <v>61.6</v>
      </c>
      <c r="F14" s="562" t="n">
        <v>220</v>
      </c>
      <c r="G14" s="564" t="n">
        <f aca="false">F14*E14</f>
        <v>13552</v>
      </c>
    </row>
    <row r="15" customFormat="false" ht="14.25" hidden="false" customHeight="true" outlineLevel="0" collapsed="false">
      <c r="A15" s="562"/>
      <c r="B15" s="565" t="s">
        <v>1218</v>
      </c>
      <c r="C15" s="568" t="n">
        <v>7130810026</v>
      </c>
      <c r="D15" s="562" t="s">
        <v>154</v>
      </c>
      <c r="E15" s="564" t="n">
        <f aca="false">VLOOKUP(C15,'SOR RATE'!A:D,4,0)</f>
        <v>142</v>
      </c>
      <c r="F15" s="562" t="n">
        <v>40</v>
      </c>
      <c r="G15" s="564" t="n">
        <f aca="false">F15*E15</f>
        <v>5680</v>
      </c>
    </row>
    <row r="16" customFormat="false" ht="32.25" hidden="false" customHeight="true" outlineLevel="0" collapsed="false">
      <c r="A16" s="569" t="n">
        <v>6</v>
      </c>
      <c r="B16" s="570" t="s">
        <v>1219</v>
      </c>
      <c r="C16" s="571" t="n">
        <v>7130850201</v>
      </c>
      <c r="D16" s="572" t="s">
        <v>67</v>
      </c>
      <c r="E16" s="564" t="n">
        <f aca="false">VLOOKUP(C16,'SOR RATE'!A:D,4,0)</f>
        <v>4547</v>
      </c>
      <c r="F16" s="562" t="n">
        <v>11</v>
      </c>
      <c r="G16" s="564" t="n">
        <f aca="false">F16*E16</f>
        <v>50017</v>
      </c>
    </row>
    <row r="17" customFormat="false" ht="14.25" hidden="false" customHeight="false" outlineLevel="0" collapsed="false">
      <c r="A17" s="569" t="n">
        <v>7</v>
      </c>
      <c r="B17" s="570" t="s">
        <v>1220</v>
      </c>
      <c r="C17" s="573" t="n">
        <v>7130810509</v>
      </c>
      <c r="D17" s="511" t="s">
        <v>67</v>
      </c>
      <c r="E17" s="564" t="n">
        <f aca="false">VLOOKUP(C17,'SOR RATE'!A205:D205,4,0)</f>
        <v>3322</v>
      </c>
      <c r="F17" s="562" t="n">
        <v>11</v>
      </c>
      <c r="G17" s="564" t="n">
        <f aca="false">F17*E17</f>
        <v>36542</v>
      </c>
      <c r="I17" s="533"/>
    </row>
    <row r="18" customFormat="false" ht="14.25" hidden="false" customHeight="false" outlineLevel="0" collapsed="false">
      <c r="A18" s="569" t="n">
        <v>8</v>
      </c>
      <c r="B18" s="570" t="s">
        <v>1221</v>
      </c>
      <c r="C18" s="571" t="n">
        <v>7130850201</v>
      </c>
      <c r="D18" s="572" t="s">
        <v>67</v>
      </c>
      <c r="E18" s="564" t="n">
        <f aca="false">VLOOKUP(C18,'SOR RATE'!A:D,4,0)</f>
        <v>4547</v>
      </c>
      <c r="F18" s="562" t="n">
        <v>11</v>
      </c>
      <c r="G18" s="564" t="n">
        <f aca="false">F18*E18</f>
        <v>50017</v>
      </c>
    </row>
    <row r="19" customFormat="false" ht="14.25" hidden="false" customHeight="false" outlineLevel="0" collapsed="false">
      <c r="A19" s="569" t="n">
        <v>9</v>
      </c>
      <c r="B19" s="570" t="s">
        <v>1222</v>
      </c>
      <c r="C19" s="62" t="n">
        <v>7130810681</v>
      </c>
      <c r="D19" s="511" t="s">
        <v>154</v>
      </c>
      <c r="E19" s="564" t="n">
        <f aca="false">VLOOKUP(C19,'SOR RATE'!A:D,4,0)</f>
        <v>3227</v>
      </c>
      <c r="F19" s="562" t="n">
        <v>10</v>
      </c>
      <c r="G19" s="564" t="n">
        <f aca="false">F19*E19</f>
        <v>32270</v>
      </c>
    </row>
    <row r="20" customFormat="false" ht="14.25" hidden="false" customHeight="false" outlineLevel="0" collapsed="false">
      <c r="A20" s="569" t="n">
        <v>10</v>
      </c>
      <c r="B20" s="570" t="s">
        <v>1223</v>
      </c>
      <c r="C20" s="574" t="n">
        <v>7130820241</v>
      </c>
      <c r="D20" s="511" t="s">
        <v>154</v>
      </c>
      <c r="E20" s="564" t="n">
        <f aca="false">VLOOKUP(C20,'SOR RATE'!A:D,4,0)</f>
        <v>123</v>
      </c>
      <c r="F20" s="562" t="n">
        <v>60</v>
      </c>
      <c r="G20" s="564" t="n">
        <f aca="false">F20*E20</f>
        <v>7380</v>
      </c>
    </row>
    <row r="21" customFormat="false" ht="14.25" hidden="false" customHeight="false" outlineLevel="0" collapsed="false">
      <c r="A21" s="569" t="n">
        <v>11</v>
      </c>
      <c r="B21" s="570" t="s">
        <v>1224</v>
      </c>
      <c r="C21" s="574" t="n">
        <v>7130820010</v>
      </c>
      <c r="D21" s="511" t="s">
        <v>154</v>
      </c>
      <c r="E21" s="564" t="n">
        <f aca="false">VLOOKUP(C21,'SOR RATE'!A:D,4,0)</f>
        <v>140</v>
      </c>
      <c r="F21" s="562" t="n">
        <v>60</v>
      </c>
      <c r="G21" s="564" t="n">
        <f aca="false">F21*E21</f>
        <v>8400</v>
      </c>
      <c r="I21" s="1" t="s">
        <v>1225</v>
      </c>
    </row>
    <row r="22" customFormat="false" ht="14.25" hidden="false" customHeight="false" outlineLevel="0" collapsed="false">
      <c r="A22" s="569" t="n">
        <v>12</v>
      </c>
      <c r="B22" s="570" t="s">
        <v>1226</v>
      </c>
      <c r="C22" s="574" t="n">
        <v>7130840029</v>
      </c>
      <c r="D22" s="511" t="s">
        <v>154</v>
      </c>
      <c r="E22" s="564" t="n">
        <f aca="false">VLOOKUP(C22,'SOR RATE'!A:D,4,0)</f>
        <v>425</v>
      </c>
      <c r="F22" s="562" t="n">
        <v>33</v>
      </c>
      <c r="G22" s="564" t="n">
        <f aca="false">F22*E22</f>
        <v>14025</v>
      </c>
      <c r="I22" s="575" t="s">
        <v>1227</v>
      </c>
    </row>
    <row r="23" customFormat="false" ht="14.25" hidden="false" customHeight="false" outlineLevel="0" collapsed="false">
      <c r="A23" s="569" t="n">
        <v>13</v>
      </c>
      <c r="B23" s="570" t="s">
        <v>1228</v>
      </c>
      <c r="C23" s="574" t="n">
        <v>7131930412</v>
      </c>
      <c r="D23" s="511" t="s">
        <v>154</v>
      </c>
      <c r="E23" s="564" t="n">
        <f aca="false">VLOOKUP(C23,'SOR RATE'!A:D,4,0)</f>
        <v>1199</v>
      </c>
      <c r="F23" s="562" t="n">
        <v>33</v>
      </c>
      <c r="G23" s="564" t="n">
        <f aca="false">F23*E23</f>
        <v>39567</v>
      </c>
    </row>
    <row r="24" s="284" customFormat="true" ht="17.25" hidden="false" customHeight="true" outlineLevel="0" collapsed="false">
      <c r="A24" s="569" t="n">
        <v>14</v>
      </c>
      <c r="B24" s="570" t="s">
        <v>1229</v>
      </c>
      <c r="C24" s="576"/>
      <c r="D24" s="564" t="s">
        <v>154</v>
      </c>
      <c r="E24" s="564" t="n">
        <v>16000</v>
      </c>
      <c r="F24" s="562" t="n">
        <v>7</v>
      </c>
      <c r="G24" s="564" t="n">
        <f aca="false">F24*E24</f>
        <v>112000</v>
      </c>
    </row>
    <row r="25" s="284" customFormat="true" ht="17.25" hidden="false" customHeight="true" outlineLevel="0" collapsed="false">
      <c r="A25" s="569" t="n">
        <v>15</v>
      </c>
      <c r="B25" s="570" t="s">
        <v>1230</v>
      </c>
      <c r="C25" s="576"/>
      <c r="D25" s="564" t="s">
        <v>154</v>
      </c>
      <c r="E25" s="564" t="n">
        <v>13000</v>
      </c>
      <c r="F25" s="562" t="n">
        <v>4</v>
      </c>
      <c r="G25" s="564" t="n">
        <f aca="false">F25*E25</f>
        <v>52000</v>
      </c>
    </row>
    <row r="26" s="284" customFormat="true" ht="15.75" hidden="false" customHeight="true" outlineLevel="0" collapsed="false">
      <c r="A26" s="569" t="n">
        <v>16</v>
      </c>
      <c r="B26" s="570" t="s">
        <v>1231</v>
      </c>
      <c r="C26" s="567" t="n">
        <v>7130310021</v>
      </c>
      <c r="D26" s="511" t="s">
        <v>1013</v>
      </c>
      <c r="E26" s="564" t="n">
        <f aca="false">VLOOKUP(C26,'SOR RATE'!A:D,4,0)/1000</f>
        <v>39.632</v>
      </c>
      <c r="F26" s="562" t="n">
        <v>220</v>
      </c>
      <c r="G26" s="564" t="n">
        <f aca="false">F26*E26</f>
        <v>8719.04</v>
      </c>
      <c r="I26" s="577"/>
      <c r="J26" s="577"/>
      <c r="K26" s="577"/>
      <c r="L26" s="577"/>
      <c r="M26" s="577"/>
    </row>
    <row r="27" s="284" customFormat="true" ht="16.5" hidden="false" customHeight="true" outlineLevel="0" collapsed="false">
      <c r="A27" s="569" t="n">
        <v>17</v>
      </c>
      <c r="B27" s="570" t="s">
        <v>1232</v>
      </c>
      <c r="C27" s="574" t="n">
        <v>7130310044</v>
      </c>
      <c r="D27" s="511" t="s">
        <v>1013</v>
      </c>
      <c r="E27" s="564" t="n">
        <f aca="false">VLOOKUP(C27,'SOR RATE'!A:D,4,0)/1000</f>
        <v>94.953</v>
      </c>
      <c r="F27" s="562" t="n">
        <v>10400</v>
      </c>
      <c r="G27" s="564" t="n">
        <f aca="false">F27*E27</f>
        <v>987511.2</v>
      </c>
      <c r="I27" s="575"/>
      <c r="J27" s="575"/>
      <c r="K27" s="575"/>
      <c r="L27" s="575"/>
      <c r="M27" s="575"/>
    </row>
    <row r="28" customFormat="false" ht="14.25" hidden="false" customHeight="false" outlineLevel="0" collapsed="false">
      <c r="A28" s="569" t="n">
        <v>18</v>
      </c>
      <c r="B28" s="570" t="s">
        <v>1233</v>
      </c>
      <c r="C28" s="574" t="n">
        <v>7130641396</v>
      </c>
      <c r="D28" s="511" t="s">
        <v>1013</v>
      </c>
      <c r="E28" s="564" t="n">
        <f aca="false">VLOOKUP(C28,'SOR RATE'!A:D,4,0)</f>
        <v>190</v>
      </c>
      <c r="F28" s="562" t="n">
        <v>99</v>
      </c>
      <c r="G28" s="564" t="n">
        <f aca="false">F28*E28</f>
        <v>18810</v>
      </c>
    </row>
    <row r="29" customFormat="false" ht="14.25" hidden="false" customHeight="false" outlineLevel="0" collapsed="false">
      <c r="A29" s="569" t="n">
        <v>19</v>
      </c>
      <c r="B29" s="570" t="s">
        <v>1234</v>
      </c>
      <c r="C29" s="574" t="n">
        <v>7130870043</v>
      </c>
      <c r="D29" s="511" t="s">
        <v>256</v>
      </c>
      <c r="E29" s="564" t="n">
        <f aca="false">VLOOKUP(C29,'SOR RATE'!A:D,4,0)/1000</f>
        <v>55.094</v>
      </c>
      <c r="F29" s="562" t="n">
        <v>660</v>
      </c>
      <c r="G29" s="564" t="n">
        <f aca="false">F29*E29</f>
        <v>36362.04</v>
      </c>
    </row>
    <row r="30" customFormat="false" ht="14.25" hidden="false" customHeight="false" outlineLevel="0" collapsed="false">
      <c r="A30" s="569" t="n">
        <v>20</v>
      </c>
      <c r="B30" s="570" t="s">
        <v>1235</v>
      </c>
      <c r="C30" s="356" t="n">
        <v>7130810495</v>
      </c>
      <c r="D30" s="511" t="s">
        <v>154</v>
      </c>
      <c r="E30" s="564" t="n">
        <f aca="false">VLOOKUP(C30,'SOR RATE'!A:D,4,0)</f>
        <v>1048</v>
      </c>
      <c r="F30" s="562" t="n">
        <v>65</v>
      </c>
      <c r="G30" s="564" t="n">
        <f aca="false">F30*E30</f>
        <v>68120</v>
      </c>
      <c r="I30" s="533"/>
    </row>
    <row r="31" customFormat="false" ht="14.25" hidden="false" customHeight="false" outlineLevel="0" collapsed="false">
      <c r="A31" s="569" t="n">
        <v>21</v>
      </c>
      <c r="B31" s="570" t="s">
        <v>1236</v>
      </c>
      <c r="C31" s="356" t="n">
        <v>7130810679</v>
      </c>
      <c r="D31" s="511" t="s">
        <v>154</v>
      </c>
      <c r="E31" s="564" t="n">
        <f aca="false">VLOOKUP(C31,'SOR RATE'!A:D,4,0)</f>
        <v>294</v>
      </c>
      <c r="F31" s="562" t="n">
        <v>65</v>
      </c>
      <c r="G31" s="564" t="n">
        <f aca="false">F31*E31</f>
        <v>19110</v>
      </c>
      <c r="I31" s="533"/>
    </row>
    <row r="32" customFormat="false" ht="16.5" hidden="false" customHeight="true" outlineLevel="0" collapsed="false">
      <c r="A32" s="569" t="n">
        <v>22</v>
      </c>
      <c r="B32" s="570" t="s">
        <v>1237</v>
      </c>
      <c r="C32" s="356" t="n">
        <v>7130820008</v>
      </c>
      <c r="D32" s="511" t="s">
        <v>154</v>
      </c>
      <c r="E32" s="564" t="n">
        <f aca="false">VLOOKUP(C32,'SOR RATE'!A:D,4,0)</f>
        <v>157</v>
      </c>
      <c r="F32" s="562" t="n">
        <v>195</v>
      </c>
      <c r="G32" s="564" t="n">
        <f aca="false">F32*E32</f>
        <v>30615</v>
      </c>
      <c r="I32" s="578" t="s">
        <v>1238</v>
      </c>
      <c r="J32" s="578"/>
    </row>
    <row r="33" customFormat="false" ht="17.25" hidden="false" customHeight="true" outlineLevel="0" collapsed="false">
      <c r="A33" s="569" t="n">
        <v>23</v>
      </c>
      <c r="B33" s="565" t="s">
        <v>1098</v>
      </c>
      <c r="C33" s="567" t="n">
        <v>7130870013</v>
      </c>
      <c r="D33" s="562" t="s">
        <v>154</v>
      </c>
      <c r="E33" s="564" t="n">
        <f aca="false">VLOOKUP(C33,'SOR RATE'!A:D,4,0)</f>
        <v>100</v>
      </c>
      <c r="F33" s="562" t="n">
        <v>65</v>
      </c>
      <c r="G33" s="564" t="n">
        <f aca="false">F33*E33</f>
        <v>6500</v>
      </c>
    </row>
    <row r="34" customFormat="false" ht="15" hidden="false" customHeight="false" outlineLevel="0" collapsed="false">
      <c r="A34" s="562" t="n">
        <v>24</v>
      </c>
      <c r="B34" s="566" t="s">
        <v>1063</v>
      </c>
      <c r="C34" s="567"/>
      <c r="D34" s="562" t="s">
        <v>256</v>
      </c>
      <c r="E34" s="564"/>
      <c r="F34" s="579" t="n">
        <v>320</v>
      </c>
      <c r="G34" s="564"/>
    </row>
    <row r="35" customFormat="false" ht="14.25" hidden="false" customHeight="false" outlineLevel="0" collapsed="false">
      <c r="A35" s="562"/>
      <c r="B35" s="566" t="s">
        <v>257</v>
      </c>
      <c r="C35" s="567" t="n">
        <v>7130620609</v>
      </c>
      <c r="D35" s="562" t="s">
        <v>256</v>
      </c>
      <c r="E35" s="564" t="n">
        <f aca="false">VLOOKUP(C35,'SOR RATE'!A:D,4,0)</f>
        <v>64</v>
      </c>
      <c r="F35" s="562" t="n">
        <v>50</v>
      </c>
      <c r="G35" s="564" t="n">
        <f aca="false">F35*E35</f>
        <v>3200</v>
      </c>
    </row>
    <row r="36" customFormat="false" ht="14.25" hidden="false" customHeight="false" outlineLevel="0" collapsed="false">
      <c r="A36" s="562"/>
      <c r="B36" s="566" t="s">
        <v>259</v>
      </c>
      <c r="C36" s="62" t="n">
        <v>7130620614</v>
      </c>
      <c r="D36" s="562" t="s">
        <v>256</v>
      </c>
      <c r="E36" s="564" t="n">
        <f aca="false">VLOOKUP(C36,'SOR RATE'!A:D,4,0)</f>
        <v>63</v>
      </c>
      <c r="F36" s="562" t="n">
        <v>100</v>
      </c>
      <c r="G36" s="564" t="n">
        <f aca="false">F36*E36</f>
        <v>6300</v>
      </c>
    </row>
    <row r="37" customFormat="false" ht="14.25" hidden="false" customHeight="false" outlineLevel="0" collapsed="false">
      <c r="A37" s="562"/>
      <c r="B37" s="566" t="s">
        <v>269</v>
      </c>
      <c r="C37" s="356" t="n">
        <v>7130620619</v>
      </c>
      <c r="D37" s="562" t="s">
        <v>256</v>
      </c>
      <c r="E37" s="564" t="n">
        <f aca="false">VLOOKUP(C37,'SOR RATE'!A:D,4,0)</f>
        <v>63</v>
      </c>
      <c r="F37" s="562" t="n">
        <v>20</v>
      </c>
      <c r="G37" s="564" t="n">
        <f aca="false">F37*E37</f>
        <v>1260</v>
      </c>
    </row>
    <row r="38" customFormat="false" ht="14.25" hidden="false" customHeight="false" outlineLevel="0" collapsed="false">
      <c r="A38" s="562"/>
      <c r="B38" s="566" t="s">
        <v>273</v>
      </c>
      <c r="C38" s="356" t="n">
        <v>7130620625</v>
      </c>
      <c r="D38" s="562" t="s">
        <v>256</v>
      </c>
      <c r="E38" s="564" t="n">
        <f aca="false">VLOOKUP(C38,'SOR RATE'!A:D,4,0)</f>
        <v>62</v>
      </c>
      <c r="F38" s="562" t="n">
        <v>50</v>
      </c>
      <c r="G38" s="564" t="n">
        <f aca="false">F38*E38</f>
        <v>3100</v>
      </c>
    </row>
    <row r="39" customFormat="false" ht="14.25" hidden="false" customHeight="false" outlineLevel="0" collapsed="false">
      <c r="A39" s="562"/>
      <c r="B39" s="566" t="s">
        <v>275</v>
      </c>
      <c r="C39" s="356" t="n">
        <v>7130620627</v>
      </c>
      <c r="D39" s="562" t="s">
        <v>256</v>
      </c>
      <c r="E39" s="564" t="n">
        <f aca="false">VLOOKUP(C39,'SOR RATE'!A:D,4,0)</f>
        <v>62</v>
      </c>
      <c r="F39" s="562" t="n">
        <v>50</v>
      </c>
      <c r="G39" s="564" t="n">
        <f aca="false">F39*E39</f>
        <v>3100</v>
      </c>
    </row>
    <row r="40" customFormat="false" ht="14.25" hidden="false" customHeight="false" outlineLevel="0" collapsed="false">
      <c r="A40" s="562"/>
      <c r="B40" s="566" t="s">
        <v>1239</v>
      </c>
      <c r="C40" s="356" t="n">
        <v>7130620631</v>
      </c>
      <c r="D40" s="562" t="s">
        <v>256</v>
      </c>
      <c r="E40" s="564" t="n">
        <f aca="false">VLOOKUP(C40,'SOR RATE'!A:D,4,0)</f>
        <v>62</v>
      </c>
      <c r="F40" s="562" t="n">
        <v>50</v>
      </c>
      <c r="G40" s="564" t="n">
        <f aca="false">F40*E40</f>
        <v>3100</v>
      </c>
    </row>
    <row r="41" customFormat="false" ht="15" hidden="false" customHeight="true" outlineLevel="0" collapsed="false">
      <c r="A41" s="562" t="n">
        <v>25</v>
      </c>
      <c r="B41" s="563" t="s">
        <v>1240</v>
      </c>
      <c r="C41" s="567"/>
      <c r="D41" s="562" t="s">
        <v>7</v>
      </c>
      <c r="E41" s="564"/>
      <c r="F41" s="562"/>
      <c r="G41" s="564"/>
    </row>
    <row r="42" customFormat="false" ht="15" hidden="false" customHeight="true" outlineLevel="0" collapsed="false">
      <c r="A42" s="562"/>
      <c r="B42" s="565" t="s">
        <v>1241</v>
      </c>
      <c r="C42" s="62" t="n">
        <v>7130200401</v>
      </c>
      <c r="D42" s="562" t="s">
        <v>256</v>
      </c>
      <c r="E42" s="564" t="n">
        <f aca="false">VLOOKUP(C42,'SOR RATE'!A:D,4,0)/50</f>
        <v>5.36</v>
      </c>
      <c r="F42" s="562" t="n">
        <f aca="false">208*8</f>
        <v>1664</v>
      </c>
      <c r="G42" s="564" t="n">
        <f aca="false">F42*E42</f>
        <v>8919.04</v>
      </c>
    </row>
    <row r="43" customFormat="false" ht="14.25" hidden="false" customHeight="false" outlineLevel="0" collapsed="false">
      <c r="A43" s="580" t="n">
        <v>26</v>
      </c>
      <c r="B43" s="566" t="s">
        <v>1242</v>
      </c>
      <c r="C43" s="511" t="n">
        <v>7130860017</v>
      </c>
      <c r="D43" s="511" t="s">
        <v>154</v>
      </c>
      <c r="E43" s="564" t="n">
        <f aca="false">VLOOKUP(C43,'SOR RATE'!A:D,4,0)</f>
        <v>100</v>
      </c>
      <c r="F43" s="562" t="n">
        <v>77</v>
      </c>
      <c r="G43" s="564" t="n">
        <f aca="false">F43*E43</f>
        <v>7700</v>
      </c>
      <c r="I43" s="120"/>
    </row>
    <row r="44" customFormat="false" ht="18.75" hidden="false" customHeight="true" outlineLevel="0" collapsed="false">
      <c r="A44" s="581" t="n">
        <v>27</v>
      </c>
      <c r="B44" s="566" t="s">
        <v>1243</v>
      </c>
      <c r="C44" s="356" t="n">
        <v>7130830055</v>
      </c>
      <c r="D44" s="582" t="s">
        <v>1013</v>
      </c>
      <c r="E44" s="564" t="n">
        <f aca="false">VLOOKUP(C44,'SOR RATE'!A:D,4,0)/1000</f>
        <v>20.281</v>
      </c>
      <c r="F44" s="562" t="n">
        <v>1200</v>
      </c>
      <c r="G44" s="564" t="n">
        <f aca="false">F44*E44</f>
        <v>24337.2</v>
      </c>
    </row>
    <row r="45" customFormat="false" ht="15" hidden="false" customHeight="false" outlineLevel="0" collapsed="false">
      <c r="A45" s="579" t="n">
        <v>28</v>
      </c>
      <c r="B45" s="103" t="s">
        <v>1031</v>
      </c>
      <c r="C45" s="62"/>
      <c r="D45" s="583"/>
      <c r="E45" s="562"/>
      <c r="F45" s="584"/>
      <c r="G45" s="584" t="n">
        <f aca="false">SUM(G9:G44)</f>
        <v>2285693.52</v>
      </c>
      <c r="H45" s="360"/>
      <c r="I45" s="502"/>
    </row>
    <row r="46" customFormat="false" ht="17.25" hidden="false" customHeight="true" outlineLevel="0" collapsed="false">
      <c r="A46" s="572" t="n">
        <v>29</v>
      </c>
      <c r="B46" s="106" t="s">
        <v>1032</v>
      </c>
      <c r="C46" s="565"/>
      <c r="D46" s="585"/>
      <c r="E46" s="562" t="n">
        <v>0.09</v>
      </c>
      <c r="F46" s="562"/>
      <c r="G46" s="564" t="n">
        <f aca="false">G45*E46</f>
        <v>205712.4168</v>
      </c>
      <c r="H46" s="360"/>
      <c r="I46" s="502"/>
    </row>
    <row r="47" customFormat="false" ht="17.25" hidden="false" customHeight="true" outlineLevel="0" collapsed="false">
      <c r="A47" s="572" t="n">
        <v>30</v>
      </c>
      <c r="B47" s="112" t="s">
        <v>1033</v>
      </c>
      <c r="C47" s="113"/>
      <c r="D47" s="102" t="s">
        <v>154</v>
      </c>
      <c r="E47" s="114" t="n">
        <f aca="false">97*1.11*1.086275*1.1112*1.0685</f>
        <v>138.867704587268</v>
      </c>
      <c r="F47" s="562" t="n">
        <v>10</v>
      </c>
      <c r="G47" s="564" t="n">
        <f aca="false">E47*F47</f>
        <v>1388.67704587268</v>
      </c>
      <c r="H47" s="350"/>
      <c r="I47" s="586"/>
    </row>
    <row r="48" customFormat="false" ht="18" hidden="false" customHeight="true" outlineLevel="0" collapsed="false">
      <c r="A48" s="587" t="s">
        <v>1244</v>
      </c>
      <c r="B48" s="588" t="s">
        <v>1034</v>
      </c>
      <c r="C48" s="568"/>
      <c r="D48" s="587" t="s">
        <v>7</v>
      </c>
      <c r="E48" s="564" t="n">
        <f aca="false">1664*1.27*1.0891*1.086275*1.1112*1.0685</f>
        <v>2968.46098160326</v>
      </c>
      <c r="F48" s="562" t="n">
        <v>8</v>
      </c>
      <c r="G48" s="564" t="n">
        <f aca="false">F48*E48</f>
        <v>23747.6878528261</v>
      </c>
    </row>
    <row r="49" customFormat="false" ht="17.25" hidden="false" customHeight="true" outlineLevel="0" collapsed="false">
      <c r="A49" s="562" t="n">
        <v>32</v>
      </c>
      <c r="B49" s="589" t="s">
        <v>1245</v>
      </c>
      <c r="C49" s="568"/>
      <c r="D49" s="564"/>
      <c r="E49" s="562"/>
      <c r="F49" s="562"/>
      <c r="G49" s="564" t="n">
        <v>143003.14</v>
      </c>
      <c r="H49" s="507"/>
      <c r="I49" s="412"/>
      <c r="J49" s="551"/>
    </row>
    <row r="50" customFormat="false" ht="17.25" hidden="false" customHeight="true" outlineLevel="0" collapsed="false">
      <c r="A50" s="562" t="n">
        <v>33</v>
      </c>
      <c r="B50" s="112" t="s">
        <v>1183</v>
      </c>
      <c r="C50" s="568"/>
      <c r="D50" s="564"/>
      <c r="E50" s="562"/>
      <c r="F50" s="562"/>
      <c r="G50" s="564" t="n">
        <f aca="false">8784.22*1.1402*0.9368</f>
        <v>9382.7711288992</v>
      </c>
      <c r="H50" s="297"/>
    </row>
    <row r="51" customFormat="false" ht="15.75" hidden="false" customHeight="true" outlineLevel="0" collapsed="false">
      <c r="A51" s="82" t="n">
        <v>34</v>
      </c>
      <c r="B51" s="103" t="s">
        <v>1037</v>
      </c>
      <c r="C51" s="568"/>
      <c r="D51" s="564"/>
      <c r="E51" s="562"/>
      <c r="F51" s="562"/>
      <c r="G51" s="118" t="n">
        <f aca="false">G45+G46+G47+G48+G49+G50</f>
        <v>2668928.2128276</v>
      </c>
      <c r="H51" s="378"/>
    </row>
    <row r="52" customFormat="false" ht="33" hidden="false" customHeight="true" outlineLevel="0" collapsed="false">
      <c r="A52" s="562" t="n">
        <v>35</v>
      </c>
      <c r="B52" s="106" t="s">
        <v>1038</v>
      </c>
      <c r="C52" s="568"/>
      <c r="D52" s="564"/>
      <c r="E52" s="562" t="n">
        <v>0.11</v>
      </c>
      <c r="F52" s="562"/>
      <c r="G52" s="564" t="n">
        <f aca="false">G45*E52</f>
        <v>251426.2872</v>
      </c>
      <c r="H52" s="378"/>
    </row>
    <row r="53" customFormat="false" ht="17.25" hidden="false" customHeight="true" outlineLevel="0" collapsed="false">
      <c r="A53" s="562" t="n">
        <v>36</v>
      </c>
      <c r="B53" s="565" t="s">
        <v>1039</v>
      </c>
      <c r="C53" s="568"/>
      <c r="D53" s="564"/>
      <c r="E53" s="562"/>
      <c r="F53" s="564"/>
      <c r="G53" s="564" t="n">
        <f aca="false">G51+G52</f>
        <v>2920354.5000276</v>
      </c>
    </row>
    <row r="54" customFormat="false" ht="18.75" hidden="false" customHeight="true" outlineLevel="0" collapsed="false">
      <c r="A54" s="579" t="n">
        <v>37</v>
      </c>
      <c r="B54" s="590" t="s">
        <v>1040</v>
      </c>
      <c r="C54" s="591"/>
      <c r="D54" s="584"/>
      <c r="E54" s="579"/>
      <c r="F54" s="562"/>
      <c r="G54" s="584" t="n">
        <f aca="false">ROUND(G53,0)</f>
        <v>2920355</v>
      </c>
    </row>
    <row r="55" customFormat="false" ht="12.75" hidden="false" customHeight="false" outlineLevel="0" collapsed="false">
      <c r="A55" s="592"/>
      <c r="B55" s="593"/>
      <c r="C55" s="594"/>
      <c r="D55" s="593"/>
      <c r="E55" s="593"/>
      <c r="F55" s="593"/>
      <c r="G55" s="190"/>
    </row>
    <row r="56" customFormat="false" ht="20.25" hidden="false" customHeight="true" outlineLevel="0" collapsed="false">
      <c r="A56" s="595"/>
      <c r="B56" s="596" t="s">
        <v>1246</v>
      </c>
      <c r="C56" s="596"/>
      <c r="D56" s="596"/>
      <c r="E56" s="596"/>
      <c r="F56" s="596"/>
      <c r="G56" s="596"/>
    </row>
    <row r="58" customFormat="false" ht="14.25" hidden="false" customHeight="false" outlineLevel="0" collapsed="false">
      <c r="B58" s="597"/>
    </row>
    <row r="59" customFormat="false" ht="12.75" hidden="false" customHeight="false" outlineLevel="0" collapsed="false">
      <c r="B59" s="598"/>
    </row>
    <row r="60" customFormat="false" ht="12.75" hidden="false" customHeight="false" outlineLevel="0" collapsed="false">
      <c r="B60" s="598"/>
    </row>
    <row r="61" customFormat="false" ht="12.75" hidden="false" customHeight="false" outlineLevel="0" collapsed="false">
      <c r="B61" s="598"/>
    </row>
    <row r="69" customFormat="false" ht="15.75" hidden="false" customHeight="true" outlineLevel="0" collapsed="false">
      <c r="B69" s="599" t="s">
        <v>1247</v>
      </c>
      <c r="C69" s="599"/>
    </row>
    <row r="71" customFormat="false" ht="14.25" hidden="false" customHeight="false" outlineLevel="0" collapsed="false">
      <c r="B71" s="570" t="s">
        <v>1248</v>
      </c>
      <c r="C71" s="356" t="n">
        <v>7130820155</v>
      </c>
      <c r="D71" s="582" t="s">
        <v>154</v>
      </c>
    </row>
  </sheetData>
  <mergeCells count="8">
    <mergeCell ref="B1:C1"/>
    <mergeCell ref="A3:G3"/>
    <mergeCell ref="A13:A15"/>
    <mergeCell ref="I32:J32"/>
    <mergeCell ref="A34:A40"/>
    <mergeCell ref="A41:A42"/>
    <mergeCell ref="B56:G56"/>
    <mergeCell ref="B69:C69"/>
  </mergeCells>
  <printOptions headings="false" gridLines="false" gridLinesSet="true" horizontalCentered="true" verticalCentered="false"/>
  <pageMargins left="0.729861111111111" right="0.190277777777778" top="0.7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1" width="70.99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6.13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9" min="9" style="1" width="24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600" t="s">
        <v>1249</v>
      </c>
      <c r="C1" s="600"/>
      <c r="D1" s="298"/>
      <c r="E1" s="298"/>
      <c r="F1" s="298"/>
      <c r="G1" s="298"/>
    </row>
    <row r="2" customFormat="false" ht="18" hidden="false" customHeight="false" outlineLevel="0" collapsed="false">
      <c r="A2" s="301"/>
      <c r="B2" s="301"/>
      <c r="C2" s="301"/>
      <c r="D2" s="301"/>
      <c r="E2" s="301"/>
      <c r="F2" s="301"/>
      <c r="G2" s="301"/>
    </row>
    <row r="3" customFormat="false" ht="15.75" hidden="false" customHeight="true" outlineLevel="0" collapsed="false">
      <c r="A3" s="601" t="s">
        <v>1250</v>
      </c>
      <c r="B3" s="601"/>
      <c r="C3" s="601"/>
      <c r="D3" s="601"/>
      <c r="E3" s="601"/>
      <c r="F3" s="601"/>
      <c r="G3" s="601"/>
    </row>
    <row r="4" customFormat="false" ht="15.75" hidden="false" customHeight="true" outlineLevel="0" collapsed="false">
      <c r="A4" s="556"/>
      <c r="B4" s="556"/>
      <c r="C4" s="556"/>
      <c r="D4" s="556"/>
      <c r="E4" s="556"/>
      <c r="F4" s="556"/>
      <c r="G4" s="556"/>
    </row>
    <row r="5" customFormat="false" ht="15.75" hidden="false" customHeight="false" outlineLevel="0" collapsed="false">
      <c r="A5" s="556"/>
      <c r="B5" s="556"/>
      <c r="C5" s="556"/>
      <c r="D5" s="556"/>
      <c r="E5" s="556"/>
      <c r="F5" s="556"/>
      <c r="G5" s="557" t="s">
        <v>992</v>
      </c>
    </row>
    <row r="6" customFormat="false" ht="15.75" hidden="false" customHeight="false" outlineLevel="0" collapsed="false">
      <c r="A6" s="556"/>
      <c r="B6" s="556"/>
      <c r="C6" s="556"/>
      <c r="D6" s="556"/>
      <c r="E6" s="556"/>
      <c r="F6" s="556"/>
      <c r="G6" s="602"/>
    </row>
    <row r="7" customFormat="false" ht="33" hidden="false" customHeight="true" outlineLevel="0" collapsed="false">
      <c r="A7" s="559" t="s">
        <v>1073</v>
      </c>
      <c r="B7" s="559" t="s">
        <v>994</v>
      </c>
      <c r="C7" s="603" t="s">
        <v>1251</v>
      </c>
      <c r="D7" s="559" t="s">
        <v>996</v>
      </c>
      <c r="E7" s="559" t="s">
        <v>997</v>
      </c>
      <c r="F7" s="82" t="s">
        <v>1003</v>
      </c>
      <c r="G7" s="82" t="s">
        <v>1004</v>
      </c>
    </row>
    <row r="8" customFormat="false" ht="15.75" hidden="false" customHeight="false" outlineLevel="0" collapsed="false">
      <c r="A8" s="561" t="s">
        <v>1046</v>
      </c>
      <c r="B8" s="561" t="s">
        <v>1047</v>
      </c>
      <c r="C8" s="561" t="s">
        <v>1048</v>
      </c>
      <c r="D8" s="561" t="s">
        <v>1049</v>
      </c>
      <c r="E8" s="561" t="s">
        <v>1050</v>
      </c>
      <c r="F8" s="561" t="s">
        <v>1051</v>
      </c>
      <c r="G8" s="561" t="s">
        <v>1052</v>
      </c>
      <c r="H8" s="556"/>
    </row>
    <row r="9" customFormat="false" ht="17.25" hidden="false" customHeight="true" outlineLevel="0" collapsed="false">
      <c r="A9" s="562" t="n">
        <v>1</v>
      </c>
      <c r="B9" s="563" t="s">
        <v>1212</v>
      </c>
      <c r="C9" s="62" t="n">
        <v>7132210008</v>
      </c>
      <c r="D9" s="562" t="s">
        <v>181</v>
      </c>
      <c r="E9" s="564" t="n">
        <f aca="false">VLOOKUP(C9,'SOR RATE'!A:D,4,0)</f>
        <v>54268</v>
      </c>
      <c r="F9" s="562" t="n">
        <v>2</v>
      </c>
      <c r="G9" s="564" t="n">
        <f aca="false">E9*F9</f>
        <v>108536</v>
      </c>
    </row>
    <row r="10" customFormat="false" ht="19.5" hidden="false" customHeight="true" outlineLevel="0" collapsed="false">
      <c r="A10" s="562" t="n">
        <v>2</v>
      </c>
      <c r="B10" s="565" t="s">
        <v>1213</v>
      </c>
      <c r="C10" s="62" t="n">
        <v>7132210007</v>
      </c>
      <c r="D10" s="572" t="s">
        <v>1252</v>
      </c>
      <c r="E10" s="564" t="n">
        <f aca="false">VLOOKUP(C10,'SOR RATE'!A:D,4,0)</f>
        <v>44836</v>
      </c>
      <c r="F10" s="562" t="n">
        <v>3</v>
      </c>
      <c r="G10" s="564" t="n">
        <f aca="false">E10*F10</f>
        <v>134508</v>
      </c>
      <c r="H10" s="533"/>
    </row>
    <row r="11" customFormat="false" ht="17.25" hidden="false" customHeight="true" outlineLevel="0" collapsed="false">
      <c r="A11" s="562" t="n">
        <v>3</v>
      </c>
      <c r="B11" s="565" t="s">
        <v>1214</v>
      </c>
      <c r="C11" s="62" t="n">
        <v>7132210078</v>
      </c>
      <c r="D11" s="562" t="s">
        <v>181</v>
      </c>
      <c r="E11" s="564" t="n">
        <f aca="false">VLOOKUP(C11,'SOR RATE'!A:D,4,0)</f>
        <v>36194</v>
      </c>
      <c r="F11" s="562" t="n">
        <v>3</v>
      </c>
      <c r="G11" s="564" t="n">
        <f aca="false">F11*E11</f>
        <v>108582</v>
      </c>
    </row>
    <row r="12" customFormat="false" ht="14.25" hidden="false" customHeight="false" outlineLevel="0" collapsed="false">
      <c r="A12" s="562" t="n">
        <v>4</v>
      </c>
      <c r="B12" s="566" t="s">
        <v>1253</v>
      </c>
      <c r="C12" s="87" t="n">
        <v>7130800012</v>
      </c>
      <c r="D12" s="562" t="s">
        <v>181</v>
      </c>
      <c r="E12" s="564" t="n">
        <f aca="false">VLOOKUP(C12,'SOR RATE'!A:D,4,0)</f>
        <v>1654</v>
      </c>
      <c r="F12" s="562" t="n">
        <v>8</v>
      </c>
      <c r="G12" s="564" t="n">
        <f aca="false">E12*F12</f>
        <v>13232</v>
      </c>
    </row>
    <row r="13" customFormat="false" ht="14.25" hidden="false" customHeight="false" outlineLevel="0" collapsed="false">
      <c r="A13" s="562" t="n">
        <v>5</v>
      </c>
      <c r="B13" s="112" t="s">
        <v>1254</v>
      </c>
      <c r="C13" s="567" t="n">
        <v>7130860032</v>
      </c>
      <c r="D13" s="562" t="s">
        <v>154</v>
      </c>
      <c r="E13" s="564" t="n">
        <f aca="false">VLOOKUP(C13,'SOR RATE'!A:D,4,0)</f>
        <v>387</v>
      </c>
      <c r="F13" s="562" t="n">
        <v>30</v>
      </c>
      <c r="G13" s="564" t="n">
        <f aca="false">E13*F13</f>
        <v>11610</v>
      </c>
    </row>
    <row r="14" customFormat="false" ht="14.25" hidden="false" customHeight="false" outlineLevel="0" collapsed="false">
      <c r="A14" s="562"/>
      <c r="B14" s="565" t="s">
        <v>1255</v>
      </c>
      <c r="C14" s="567" t="n">
        <v>7130860077</v>
      </c>
      <c r="D14" s="562" t="s">
        <v>256</v>
      </c>
      <c r="E14" s="564" t="n">
        <f aca="false">VLOOKUP(C14,'SOR RATE'!A:D,4,0)/1000</f>
        <v>61.6</v>
      </c>
      <c r="F14" s="562" t="n">
        <v>165</v>
      </c>
      <c r="G14" s="564" t="n">
        <f aca="false">E14*F14</f>
        <v>10164</v>
      </c>
    </row>
    <row r="15" customFormat="false" ht="14.25" hidden="false" customHeight="false" outlineLevel="0" collapsed="false">
      <c r="A15" s="562"/>
      <c r="B15" s="565" t="s">
        <v>1218</v>
      </c>
      <c r="C15" s="568" t="n">
        <v>7130810026</v>
      </c>
      <c r="D15" s="562" t="s">
        <v>154</v>
      </c>
      <c r="E15" s="564" t="n">
        <f aca="false">VLOOKUP(C15,'SOR RATE'!A:D,4,0)</f>
        <v>142</v>
      </c>
      <c r="F15" s="562" t="n">
        <v>30</v>
      </c>
      <c r="G15" s="564" t="n">
        <f aca="false">E15*F15</f>
        <v>4260</v>
      </c>
    </row>
    <row r="16" customFormat="false" ht="30" hidden="false" customHeight="true" outlineLevel="0" collapsed="false">
      <c r="A16" s="562" t="n">
        <v>6</v>
      </c>
      <c r="B16" s="570" t="s">
        <v>1256</v>
      </c>
      <c r="C16" s="571" t="n">
        <v>7130850201</v>
      </c>
      <c r="D16" s="572" t="s">
        <v>67</v>
      </c>
      <c r="E16" s="564" t="n">
        <f aca="false">VLOOKUP(C16,'SOR RATE'!A:D,4,0)</f>
        <v>4547</v>
      </c>
      <c r="F16" s="562" t="n">
        <v>7</v>
      </c>
      <c r="G16" s="564" t="n">
        <f aca="false">E16*F16</f>
        <v>31829</v>
      </c>
      <c r="I16" s="533"/>
    </row>
    <row r="17" customFormat="false" ht="19.5" hidden="false" customHeight="true" outlineLevel="0" collapsed="false">
      <c r="A17" s="562" t="n">
        <v>7</v>
      </c>
      <c r="B17" s="570" t="s">
        <v>1257</v>
      </c>
      <c r="C17" s="571" t="n">
        <v>7130850201</v>
      </c>
      <c r="D17" s="572" t="s">
        <v>67</v>
      </c>
      <c r="E17" s="564" t="n">
        <f aca="false">VLOOKUP(C17,'SOR RATE'!A:D,4,0)</f>
        <v>4547</v>
      </c>
      <c r="F17" s="562" t="n">
        <v>7</v>
      </c>
      <c r="G17" s="564" t="n">
        <f aca="false">E17*F17</f>
        <v>31829</v>
      </c>
    </row>
    <row r="18" customFormat="false" ht="14.25" hidden="false" customHeight="false" outlineLevel="0" collapsed="false">
      <c r="A18" s="562" t="n">
        <v>8</v>
      </c>
      <c r="B18" s="570" t="s">
        <v>1258</v>
      </c>
      <c r="C18" s="573" t="n">
        <v>7130810509</v>
      </c>
      <c r="D18" s="511" t="s">
        <v>67</v>
      </c>
      <c r="E18" s="564" t="n">
        <f aca="false">VLOOKUP(C18,'SOR RATE'!A205:D205,4,0)</f>
        <v>3322</v>
      </c>
      <c r="F18" s="562" t="n">
        <v>11</v>
      </c>
      <c r="G18" s="564" t="n">
        <f aca="false">E18*F18</f>
        <v>36542</v>
      </c>
    </row>
    <row r="19" customFormat="false" ht="14.25" hidden="false" customHeight="false" outlineLevel="0" collapsed="false">
      <c r="A19" s="562" t="n">
        <v>9</v>
      </c>
      <c r="B19" s="570" t="s">
        <v>1259</v>
      </c>
      <c r="C19" s="62" t="n">
        <v>7130810681</v>
      </c>
      <c r="D19" s="511" t="s">
        <v>154</v>
      </c>
      <c r="E19" s="564" t="n">
        <f aca="false">VLOOKUP(C19,'SOR RATE'!A:D,4,0)</f>
        <v>3227</v>
      </c>
      <c r="F19" s="562" t="n">
        <v>10</v>
      </c>
      <c r="G19" s="564" t="n">
        <f aca="false">E19*F19</f>
        <v>32270</v>
      </c>
    </row>
    <row r="20" customFormat="false" ht="14.25" hidden="false" customHeight="false" outlineLevel="0" collapsed="false">
      <c r="A20" s="562" t="n">
        <v>10</v>
      </c>
      <c r="B20" s="570" t="s">
        <v>1223</v>
      </c>
      <c r="C20" s="574" t="n">
        <v>7130820241</v>
      </c>
      <c r="D20" s="511" t="s">
        <v>181</v>
      </c>
      <c r="E20" s="564" t="n">
        <f aca="false">VLOOKUP(C20,'SOR RATE'!A:D,4,0)</f>
        <v>123</v>
      </c>
      <c r="F20" s="562" t="n">
        <v>48</v>
      </c>
      <c r="G20" s="564" t="n">
        <f aca="false">E20*F20</f>
        <v>5904</v>
      </c>
    </row>
    <row r="21" customFormat="false" ht="14.25" hidden="false" customHeight="false" outlineLevel="0" collapsed="false">
      <c r="A21" s="562" t="n">
        <v>11</v>
      </c>
      <c r="B21" s="570" t="s">
        <v>1224</v>
      </c>
      <c r="C21" s="574" t="n">
        <v>7130820010</v>
      </c>
      <c r="D21" s="511" t="s">
        <v>154</v>
      </c>
      <c r="E21" s="564" t="n">
        <f aca="false">VLOOKUP(C21,'SOR RATE'!A:D,4,0)</f>
        <v>140</v>
      </c>
      <c r="F21" s="562" t="n">
        <v>48</v>
      </c>
      <c r="G21" s="564" t="n">
        <f aca="false">E21*F21</f>
        <v>6720</v>
      </c>
      <c r="I21" s="1" t="s">
        <v>1225</v>
      </c>
    </row>
    <row r="22" customFormat="false" ht="14.25" hidden="false" customHeight="false" outlineLevel="0" collapsed="false">
      <c r="A22" s="562" t="n">
        <v>12</v>
      </c>
      <c r="B22" s="570" t="s">
        <v>1226</v>
      </c>
      <c r="C22" s="574" t="n">
        <v>7130840029</v>
      </c>
      <c r="D22" s="511" t="s">
        <v>154</v>
      </c>
      <c r="E22" s="564" t="n">
        <f aca="false">VLOOKUP(C22,'SOR RATE'!A:D,4,0)</f>
        <v>425</v>
      </c>
      <c r="F22" s="562" t="n">
        <v>21</v>
      </c>
      <c r="G22" s="564" t="n">
        <f aca="false">E22*F22</f>
        <v>8925</v>
      </c>
      <c r="I22" s="575" t="s">
        <v>1227</v>
      </c>
    </row>
    <row r="23" customFormat="false" ht="14.25" hidden="false" customHeight="false" outlineLevel="0" collapsed="false">
      <c r="A23" s="562" t="n">
        <v>13</v>
      </c>
      <c r="B23" s="570" t="s">
        <v>1260</v>
      </c>
      <c r="C23" s="574" t="n">
        <v>7131930412</v>
      </c>
      <c r="D23" s="511" t="s">
        <v>154</v>
      </c>
      <c r="E23" s="564" t="n">
        <f aca="false">VLOOKUP(C23,'SOR RATE'!A:D,4,0)</f>
        <v>1199</v>
      </c>
      <c r="F23" s="562" t="n">
        <v>21</v>
      </c>
      <c r="G23" s="564" t="n">
        <f aca="false">E23*F23</f>
        <v>25179</v>
      </c>
    </row>
    <row r="24" s="284" customFormat="true" ht="30" hidden="false" customHeight="true" outlineLevel="0" collapsed="false">
      <c r="A24" s="562" t="n">
        <v>14</v>
      </c>
      <c r="B24" s="570" t="s">
        <v>1261</v>
      </c>
      <c r="C24" s="576"/>
      <c r="D24" s="564" t="s">
        <v>154</v>
      </c>
      <c r="E24" s="564" t="n">
        <f aca="false">+'[1]D7 page 144-145'!E24</f>
        <v>16000</v>
      </c>
      <c r="F24" s="562" t="n">
        <v>3</v>
      </c>
      <c r="G24" s="564" t="n">
        <f aca="false">E24*F24</f>
        <v>48000</v>
      </c>
    </row>
    <row r="25" s="284" customFormat="true" ht="30" hidden="false" customHeight="true" outlineLevel="0" collapsed="false">
      <c r="A25" s="562" t="n">
        <v>15</v>
      </c>
      <c r="B25" s="570" t="s">
        <v>1262</v>
      </c>
      <c r="C25" s="576"/>
      <c r="D25" s="564" t="s">
        <v>154</v>
      </c>
      <c r="E25" s="564" t="n">
        <f aca="false">+'[1]D7 page 144-145'!E25</f>
        <v>13000</v>
      </c>
      <c r="F25" s="562" t="n">
        <v>4</v>
      </c>
      <c r="G25" s="564" t="n">
        <f aca="false">E25*F25</f>
        <v>52000</v>
      </c>
    </row>
    <row r="26" s="284" customFormat="true" ht="15.75" hidden="false" customHeight="true" outlineLevel="0" collapsed="false">
      <c r="A26" s="562" t="n">
        <v>16</v>
      </c>
      <c r="B26" s="570" t="s">
        <v>1231</v>
      </c>
      <c r="C26" s="567" t="n">
        <v>7130310021</v>
      </c>
      <c r="D26" s="511" t="s">
        <v>1013</v>
      </c>
      <c r="E26" s="564" t="n">
        <f aca="false">VLOOKUP(C26,'SOR RATE'!A:D,4,0)/1000</f>
        <v>39.632</v>
      </c>
      <c r="F26" s="562" t="n">
        <v>140</v>
      </c>
      <c r="G26" s="564" t="n">
        <f aca="false">E26*F26</f>
        <v>5548.48</v>
      </c>
      <c r="I26" s="604"/>
      <c r="J26" s="577"/>
      <c r="K26" s="577"/>
      <c r="L26" s="577"/>
      <c r="M26" s="577"/>
    </row>
    <row r="27" s="284" customFormat="true" ht="15.75" hidden="false" customHeight="true" outlineLevel="0" collapsed="false">
      <c r="A27" s="562" t="n">
        <v>17</v>
      </c>
      <c r="B27" s="570" t="s">
        <v>1232</v>
      </c>
      <c r="C27" s="574" t="n">
        <v>7130310044</v>
      </c>
      <c r="D27" s="511" t="s">
        <v>1013</v>
      </c>
      <c r="E27" s="564" t="n">
        <f aca="false">VLOOKUP(C27,'SOR RATE'!A:D,4,0)/1000</f>
        <v>94.953</v>
      </c>
      <c r="F27" s="562" t="n">
        <v>1820</v>
      </c>
      <c r="G27" s="564" t="n">
        <f aca="false">E27*F27</f>
        <v>172814.46</v>
      </c>
      <c r="I27" s="575"/>
      <c r="J27" s="575"/>
      <c r="K27" s="575"/>
      <c r="L27" s="575"/>
      <c r="M27" s="575"/>
    </row>
    <row r="28" s="284" customFormat="true" ht="14.25" hidden="false" customHeight="false" outlineLevel="0" collapsed="false">
      <c r="A28" s="562" t="n">
        <v>18</v>
      </c>
      <c r="B28" s="570" t="s">
        <v>1263</v>
      </c>
      <c r="C28" s="574" t="n">
        <v>7130641396</v>
      </c>
      <c r="D28" s="511" t="s">
        <v>1013</v>
      </c>
      <c r="E28" s="564" t="n">
        <f aca="false">VLOOKUP(C28,'SOR RATE'!A:D,4,0)</f>
        <v>190</v>
      </c>
      <c r="F28" s="562" t="n">
        <v>63</v>
      </c>
      <c r="G28" s="564" t="n">
        <f aca="false">E28*F28</f>
        <v>11970</v>
      </c>
    </row>
    <row r="29" customFormat="false" ht="14.25" hidden="false" customHeight="false" outlineLevel="0" collapsed="false">
      <c r="A29" s="562" t="n">
        <v>19</v>
      </c>
      <c r="B29" s="565" t="s">
        <v>1234</v>
      </c>
      <c r="C29" s="574" t="n">
        <v>7130870043</v>
      </c>
      <c r="D29" s="511" t="s">
        <v>256</v>
      </c>
      <c r="E29" s="564" t="n">
        <f aca="false">VLOOKUP(C29,'SOR RATE'!A:D,4,0)/1000</f>
        <v>55.094</v>
      </c>
      <c r="F29" s="562" t="n">
        <v>180</v>
      </c>
      <c r="G29" s="564" t="n">
        <f aca="false">E29*F29</f>
        <v>9916.92</v>
      </c>
    </row>
    <row r="30" customFormat="false" ht="14.25" hidden="false" customHeight="false" outlineLevel="0" collapsed="false">
      <c r="A30" s="562" t="n">
        <v>20</v>
      </c>
      <c r="B30" s="565" t="s">
        <v>1264</v>
      </c>
      <c r="C30" s="356" t="n">
        <v>7130810495</v>
      </c>
      <c r="D30" s="511" t="s">
        <v>154</v>
      </c>
      <c r="E30" s="564" t="n">
        <f aca="false">VLOOKUP(C30,'SOR RATE'!A:D,4,0)</f>
        <v>1048</v>
      </c>
      <c r="F30" s="562" t="n">
        <v>45</v>
      </c>
      <c r="G30" s="564" t="n">
        <f aca="false">E30*F30</f>
        <v>47160</v>
      </c>
    </row>
    <row r="31" customFormat="false" ht="14.25" hidden="false" customHeight="false" outlineLevel="0" collapsed="false">
      <c r="A31" s="562" t="n">
        <v>21</v>
      </c>
      <c r="B31" s="565" t="s">
        <v>1265</v>
      </c>
      <c r="C31" s="356" t="n">
        <v>7130810679</v>
      </c>
      <c r="D31" s="511" t="s">
        <v>154</v>
      </c>
      <c r="E31" s="564" t="n">
        <f aca="false">VLOOKUP(C31,'SOR RATE'!A:D,4,0)</f>
        <v>294</v>
      </c>
      <c r="F31" s="562" t="n">
        <v>45</v>
      </c>
      <c r="G31" s="564" t="n">
        <f aca="false">E31*F31</f>
        <v>13230</v>
      </c>
    </row>
    <row r="32" customFormat="false" ht="14.25" hidden="false" customHeight="true" outlineLevel="0" collapsed="false">
      <c r="A32" s="562" t="n">
        <v>22</v>
      </c>
      <c r="B32" s="565" t="s">
        <v>1237</v>
      </c>
      <c r="C32" s="356" t="n">
        <v>7130820008</v>
      </c>
      <c r="D32" s="511" t="s">
        <v>154</v>
      </c>
      <c r="E32" s="564" t="n">
        <f aca="false">VLOOKUP(C32,'SOR RATE'!A:D,4,0)</f>
        <v>157</v>
      </c>
      <c r="F32" s="562" t="n">
        <v>135</v>
      </c>
      <c r="G32" s="564" t="n">
        <f aca="false">E32*F32</f>
        <v>21195</v>
      </c>
      <c r="I32" s="578" t="s">
        <v>1238</v>
      </c>
      <c r="J32" s="578"/>
    </row>
    <row r="33" customFormat="false" ht="18" hidden="false" customHeight="true" outlineLevel="0" collapsed="false">
      <c r="A33" s="562" t="n">
        <v>23</v>
      </c>
      <c r="B33" s="112" t="s">
        <v>1098</v>
      </c>
      <c r="C33" s="62" t="n">
        <v>7130870013</v>
      </c>
      <c r="D33" s="562" t="s">
        <v>154</v>
      </c>
      <c r="E33" s="564" t="n">
        <f aca="false">VLOOKUP(C33,'SOR RATE'!A:D,4,0)</f>
        <v>100</v>
      </c>
      <c r="F33" s="562" t="n">
        <v>45</v>
      </c>
      <c r="G33" s="564" t="n">
        <f aca="false">E33*F33</f>
        <v>4500</v>
      </c>
    </row>
    <row r="34" customFormat="false" ht="14.25" hidden="false" customHeight="false" outlineLevel="0" collapsed="false">
      <c r="A34" s="562" t="n">
        <v>24</v>
      </c>
      <c r="B34" s="605" t="s">
        <v>1063</v>
      </c>
      <c r="C34" s="606"/>
      <c r="D34" s="580" t="s">
        <v>256</v>
      </c>
      <c r="E34" s="607"/>
      <c r="F34" s="580" t="n">
        <v>250</v>
      </c>
      <c r="G34" s="564"/>
    </row>
    <row r="35" customFormat="false" ht="14.25" hidden="false" customHeight="false" outlineLevel="0" collapsed="false">
      <c r="A35" s="562"/>
      <c r="B35" s="608" t="s">
        <v>257</v>
      </c>
      <c r="C35" s="567" t="n">
        <v>7130620609</v>
      </c>
      <c r="D35" s="562" t="s">
        <v>256</v>
      </c>
      <c r="E35" s="564" t="n">
        <f aca="false">VLOOKUP(C35,'SOR RATE'!A:D,4,0)</f>
        <v>64</v>
      </c>
      <c r="F35" s="562" t="n">
        <v>40</v>
      </c>
      <c r="G35" s="564" t="n">
        <f aca="false">E35*F35</f>
        <v>2560</v>
      </c>
    </row>
    <row r="36" customFormat="false" ht="14.25" hidden="false" customHeight="false" outlineLevel="0" collapsed="false">
      <c r="A36" s="562"/>
      <c r="B36" s="608" t="s">
        <v>259</v>
      </c>
      <c r="C36" s="62" t="n">
        <v>7130620614</v>
      </c>
      <c r="D36" s="562" t="s">
        <v>256</v>
      </c>
      <c r="E36" s="564" t="n">
        <f aca="false">VLOOKUP(C36,'SOR RATE'!A:D,4,0)</f>
        <v>63</v>
      </c>
      <c r="F36" s="562" t="n">
        <v>80</v>
      </c>
      <c r="G36" s="564" t="n">
        <f aca="false">E36*F36</f>
        <v>5040</v>
      </c>
    </row>
    <row r="37" customFormat="false" ht="14.25" hidden="false" customHeight="false" outlineLevel="0" collapsed="false">
      <c r="A37" s="562"/>
      <c r="B37" s="608" t="s">
        <v>269</v>
      </c>
      <c r="C37" s="356" t="n">
        <v>7130620619</v>
      </c>
      <c r="D37" s="562" t="s">
        <v>256</v>
      </c>
      <c r="E37" s="564" t="n">
        <f aca="false">VLOOKUP(C37,'SOR RATE'!A:D,4,0)</f>
        <v>63</v>
      </c>
      <c r="F37" s="562" t="n">
        <v>10</v>
      </c>
      <c r="G37" s="564" t="n">
        <f aca="false">E37*F37</f>
        <v>630</v>
      </c>
    </row>
    <row r="38" customFormat="false" ht="14.25" hidden="false" customHeight="false" outlineLevel="0" collapsed="false">
      <c r="A38" s="562"/>
      <c r="B38" s="608" t="s">
        <v>273</v>
      </c>
      <c r="C38" s="87" t="n">
        <v>7130620625</v>
      </c>
      <c r="D38" s="562" t="s">
        <v>256</v>
      </c>
      <c r="E38" s="564" t="n">
        <f aca="false">VLOOKUP(C38,'SOR RATE'!A:D,4,0)</f>
        <v>62</v>
      </c>
      <c r="F38" s="562" t="n">
        <v>40</v>
      </c>
      <c r="G38" s="564" t="n">
        <f aca="false">E38*F38</f>
        <v>2480</v>
      </c>
    </row>
    <row r="39" customFormat="false" ht="14.25" hidden="false" customHeight="false" outlineLevel="0" collapsed="false">
      <c r="A39" s="562"/>
      <c r="B39" s="608" t="s">
        <v>275</v>
      </c>
      <c r="C39" s="356" t="n">
        <v>7130620627</v>
      </c>
      <c r="D39" s="562" t="s">
        <v>256</v>
      </c>
      <c r="E39" s="564" t="n">
        <f aca="false">VLOOKUP(C39,'SOR RATE'!A:D,4,0)</f>
        <v>62</v>
      </c>
      <c r="F39" s="562" t="n">
        <v>40</v>
      </c>
      <c r="G39" s="564" t="n">
        <f aca="false">E39*F39</f>
        <v>2480</v>
      </c>
    </row>
    <row r="40" customFormat="false" ht="14.25" hidden="false" customHeight="false" outlineLevel="0" collapsed="false">
      <c r="A40" s="562"/>
      <c r="B40" s="608" t="s">
        <v>1239</v>
      </c>
      <c r="C40" s="356" t="n">
        <v>7130620631</v>
      </c>
      <c r="D40" s="562" t="s">
        <v>256</v>
      </c>
      <c r="E40" s="564" t="n">
        <f aca="false">VLOOKUP(C40,'SOR RATE'!A:D,4,0)</f>
        <v>62</v>
      </c>
      <c r="F40" s="562" t="n">
        <v>40</v>
      </c>
      <c r="G40" s="564" t="n">
        <f aca="false">E40*F40</f>
        <v>2480</v>
      </c>
    </row>
    <row r="41" customFormat="false" ht="14.25" hidden="false" customHeight="false" outlineLevel="0" collapsed="false">
      <c r="A41" s="562" t="n">
        <v>25</v>
      </c>
      <c r="B41" s="550" t="s">
        <v>1240</v>
      </c>
      <c r="C41" s="62"/>
      <c r="D41" s="562" t="s">
        <v>7</v>
      </c>
      <c r="E41" s="564"/>
      <c r="F41" s="562"/>
      <c r="G41" s="564"/>
    </row>
    <row r="42" customFormat="false" ht="14.25" hidden="false" customHeight="false" outlineLevel="0" collapsed="false">
      <c r="A42" s="562"/>
      <c r="B42" s="565" t="s">
        <v>1266</v>
      </c>
      <c r="C42" s="62" t="n">
        <v>7130200401</v>
      </c>
      <c r="D42" s="562" t="s">
        <v>256</v>
      </c>
      <c r="E42" s="564" t="n">
        <f aca="false">VLOOKUP(C42,'SOR RATE'!A:D,4,0)/50</f>
        <v>5.36</v>
      </c>
      <c r="F42" s="562" t="n">
        <f aca="false">208*6</f>
        <v>1248</v>
      </c>
      <c r="G42" s="564" t="n">
        <f aca="false">E42*F42</f>
        <v>6689.28</v>
      </c>
    </row>
    <row r="43" customFormat="false" ht="14.25" hidden="false" customHeight="false" outlineLevel="0" collapsed="false">
      <c r="A43" s="562" t="n">
        <v>26</v>
      </c>
      <c r="B43" s="565" t="s">
        <v>1267</v>
      </c>
      <c r="C43" s="511" t="n">
        <v>7130860017</v>
      </c>
      <c r="D43" s="562" t="s">
        <v>154</v>
      </c>
      <c r="E43" s="564" t="n">
        <f aca="false">VLOOKUP(C43,'SOR RATE'!A:D,4,0)</f>
        <v>100</v>
      </c>
      <c r="F43" s="562" t="n">
        <v>21</v>
      </c>
      <c r="G43" s="564" t="n">
        <f aca="false">E43*F43</f>
        <v>2100</v>
      </c>
    </row>
    <row r="44" customFormat="false" ht="14.25" hidden="false" customHeight="false" outlineLevel="0" collapsed="false">
      <c r="A44" s="111" t="n">
        <v>27</v>
      </c>
      <c r="B44" s="565" t="s">
        <v>1243</v>
      </c>
      <c r="C44" s="356" t="n">
        <v>7130830055</v>
      </c>
      <c r="D44" s="511" t="s">
        <v>1013</v>
      </c>
      <c r="E44" s="564" t="n">
        <f aca="false">VLOOKUP(C44,'SOR RATE'!A:D,4,0)/1000</f>
        <v>20.281</v>
      </c>
      <c r="F44" s="562" t="n">
        <v>900</v>
      </c>
      <c r="G44" s="564" t="n">
        <f aca="false">E44*F44</f>
        <v>18252.9</v>
      </c>
    </row>
    <row r="45" customFormat="false" ht="15" hidden="false" customHeight="false" outlineLevel="0" collapsed="false">
      <c r="A45" s="82" t="n">
        <v>28</v>
      </c>
      <c r="B45" s="103" t="s">
        <v>1031</v>
      </c>
      <c r="C45" s="609"/>
      <c r="D45" s="562"/>
      <c r="E45" s="562"/>
      <c r="F45" s="118"/>
      <c r="G45" s="118" t="n">
        <f aca="false">SUM(G9:G44)</f>
        <v>999137.04</v>
      </c>
      <c r="H45" s="360"/>
      <c r="I45" s="502"/>
    </row>
    <row r="46" customFormat="false" ht="14.25" hidden="false" customHeight="false" outlineLevel="0" collapsed="false">
      <c r="A46" s="111" t="n">
        <v>29</v>
      </c>
      <c r="B46" s="106" t="s">
        <v>1032</v>
      </c>
      <c r="C46" s="449"/>
      <c r="D46" s="450"/>
      <c r="E46" s="113" t="n">
        <v>0.09</v>
      </c>
      <c r="F46" s="450"/>
      <c r="G46" s="114" t="n">
        <f aca="false">G45*E46</f>
        <v>89922.3336</v>
      </c>
      <c r="H46" s="360"/>
      <c r="I46" s="502"/>
    </row>
    <row r="47" customFormat="false" ht="16.5" hidden="false" customHeight="true" outlineLevel="0" collapsed="false">
      <c r="A47" s="111" t="n">
        <v>30</v>
      </c>
      <c r="B47" s="112" t="s">
        <v>1033</v>
      </c>
      <c r="C47" s="113"/>
      <c r="D47" s="102" t="s">
        <v>154</v>
      </c>
      <c r="E47" s="114" t="n">
        <f aca="false">97*1.11*1.086275*1.1112*1.0685</f>
        <v>138.867704587268</v>
      </c>
      <c r="F47" s="113" t="n">
        <v>8</v>
      </c>
      <c r="G47" s="114" t="n">
        <f aca="false">E47*F47</f>
        <v>1110.94163669815</v>
      </c>
      <c r="H47" s="350"/>
      <c r="I47" s="586"/>
    </row>
    <row r="48" customFormat="false" ht="17.25" hidden="false" customHeight="true" outlineLevel="0" collapsed="false">
      <c r="A48" s="562" t="n">
        <v>31</v>
      </c>
      <c r="B48" s="588" t="s">
        <v>1034</v>
      </c>
      <c r="C48" s="568"/>
      <c r="D48" s="587" t="s">
        <v>7</v>
      </c>
      <c r="E48" s="564" t="n">
        <f aca="false">1664*1.27*1.0891*1.086275*1.1112*1.0685</f>
        <v>2968.46098160326</v>
      </c>
      <c r="F48" s="111" t="n">
        <v>6</v>
      </c>
      <c r="G48" s="114" t="n">
        <f aca="false">F48*E48</f>
        <v>17810.7658896196</v>
      </c>
    </row>
    <row r="49" customFormat="false" ht="14.25" hidden="false" customHeight="true" outlineLevel="0" collapsed="false">
      <c r="A49" s="562" t="n">
        <v>32</v>
      </c>
      <c r="B49" s="589" t="s">
        <v>1268</v>
      </c>
      <c r="C49" s="568"/>
      <c r="D49" s="564"/>
      <c r="E49" s="562"/>
      <c r="F49" s="562"/>
      <c r="G49" s="564" t="n">
        <v>104946.12</v>
      </c>
      <c r="H49" s="507"/>
      <c r="I49" s="412"/>
      <c r="J49" s="610"/>
    </row>
    <row r="50" customFormat="false" ht="16.5" hidden="false" customHeight="true" outlineLevel="0" collapsed="false">
      <c r="A50" s="562" t="n">
        <v>33</v>
      </c>
      <c r="B50" s="340" t="s">
        <v>1183</v>
      </c>
      <c r="C50" s="568"/>
      <c r="D50" s="564"/>
      <c r="E50" s="562"/>
      <c r="F50" s="562"/>
      <c r="G50" s="564" t="n">
        <f aca="false">7027.37*1.1402*0.9368</f>
        <v>7506.2104942832</v>
      </c>
      <c r="H50" s="297"/>
      <c r="J50" s="66"/>
    </row>
    <row r="51" customFormat="false" ht="15" hidden="false" customHeight="false" outlineLevel="0" collapsed="false">
      <c r="A51" s="82" t="n">
        <v>34</v>
      </c>
      <c r="B51" s="103" t="s">
        <v>1037</v>
      </c>
      <c r="C51" s="568"/>
      <c r="D51" s="564"/>
      <c r="E51" s="562"/>
      <c r="F51" s="562"/>
      <c r="G51" s="118" t="n">
        <f aca="false">G45+G46+G47+G48+G49+G50</f>
        <v>1220433.4116206</v>
      </c>
      <c r="H51" s="378"/>
      <c r="J51" s="66"/>
    </row>
    <row r="52" customFormat="false" ht="32.25" hidden="false" customHeight="true" outlineLevel="0" collapsed="false">
      <c r="A52" s="562" t="n">
        <v>35</v>
      </c>
      <c r="B52" s="106" t="s">
        <v>1038</v>
      </c>
      <c r="C52" s="568"/>
      <c r="D52" s="564"/>
      <c r="E52" s="562" t="n">
        <v>0.11</v>
      </c>
      <c r="F52" s="562"/>
      <c r="G52" s="564" t="n">
        <f aca="false">G45*E52</f>
        <v>109905.0744</v>
      </c>
      <c r="H52" s="378"/>
      <c r="J52" s="66"/>
    </row>
    <row r="53" customFormat="false" ht="16.5" hidden="false" customHeight="true" outlineLevel="0" collapsed="false">
      <c r="A53" s="111" t="n">
        <v>36</v>
      </c>
      <c r="B53" s="565" t="s">
        <v>1039</v>
      </c>
      <c r="C53" s="568"/>
      <c r="D53" s="564"/>
      <c r="E53" s="562"/>
      <c r="F53" s="564"/>
      <c r="G53" s="564" t="n">
        <f aca="false">G51+G52</f>
        <v>1330338.4860206</v>
      </c>
    </row>
    <row r="54" customFormat="false" ht="16.5" hidden="false" customHeight="true" outlineLevel="0" collapsed="false">
      <c r="A54" s="82" t="n">
        <v>37</v>
      </c>
      <c r="B54" s="590" t="s">
        <v>1040</v>
      </c>
      <c r="C54" s="591"/>
      <c r="D54" s="584"/>
      <c r="E54" s="579"/>
      <c r="F54" s="562"/>
      <c r="G54" s="118" t="n">
        <f aca="false">ROUND(G53,0)</f>
        <v>1330338</v>
      </c>
    </row>
    <row r="55" customFormat="false" ht="12.75" hidden="false" customHeight="false" outlineLevel="0" collapsed="false">
      <c r="A55" s="592"/>
      <c r="B55" s="593"/>
      <c r="C55" s="594"/>
      <c r="D55" s="593"/>
      <c r="E55" s="593"/>
      <c r="F55" s="593"/>
      <c r="G55" s="190"/>
    </row>
    <row r="56" customFormat="false" ht="16.5" hidden="false" customHeight="true" outlineLevel="0" collapsed="false">
      <c r="A56" s="595"/>
      <c r="B56" s="611" t="s">
        <v>1246</v>
      </c>
      <c r="C56" s="611"/>
      <c r="D56" s="611"/>
      <c r="E56" s="611"/>
      <c r="F56" s="611"/>
      <c r="G56" s="611"/>
    </row>
    <row r="58" customFormat="false" ht="12.75" hidden="false" customHeight="false" outlineLevel="0" collapsed="false">
      <c r="B58" s="598"/>
    </row>
    <row r="59" customFormat="false" ht="12.75" hidden="false" customHeight="false" outlineLevel="0" collapsed="false">
      <c r="B59" s="598"/>
    </row>
    <row r="60" customFormat="false" ht="12.75" hidden="false" customHeight="false" outlineLevel="0" collapsed="false">
      <c r="B60" s="598"/>
    </row>
    <row r="61" customFormat="false" ht="12.75" hidden="false" customHeight="false" outlineLevel="0" collapsed="false">
      <c r="B61" s="598"/>
    </row>
    <row r="76" customFormat="false" ht="15.75" hidden="false" customHeight="true" outlineLevel="0" collapsed="false">
      <c r="B76" s="599" t="s">
        <v>1247</v>
      </c>
      <c r="C76" s="599"/>
    </row>
    <row r="78" customFormat="false" ht="14.25" hidden="false" customHeight="false" outlineLevel="0" collapsed="false">
      <c r="B78" s="570" t="s">
        <v>1248</v>
      </c>
      <c r="C78" s="356" t="n">
        <v>7130820155</v>
      </c>
      <c r="D78" s="582" t="s">
        <v>154</v>
      </c>
    </row>
  </sheetData>
  <mergeCells count="9">
    <mergeCell ref="B1:C1"/>
    <mergeCell ref="A3:G3"/>
    <mergeCell ref="A4:G4"/>
    <mergeCell ref="A13:A15"/>
    <mergeCell ref="I32:J32"/>
    <mergeCell ref="A34:A40"/>
    <mergeCell ref="A41:A42"/>
    <mergeCell ref="B56:G56"/>
    <mergeCell ref="B76:C76"/>
  </mergeCells>
  <printOptions headings="false" gridLines="false" gridLinesSet="true" horizontalCentered="true" verticalCentered="false"/>
  <pageMargins left="0.75" right="0.159722222222222" top="0.7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2" width="4.99"/>
    <col collapsed="false" customWidth="true" hidden="false" outlineLevel="0" max="2" min="2" style="66" width="69.13"/>
    <col collapsed="false" customWidth="true" hidden="false" outlineLevel="0" max="3" min="3" style="66" width="12.42"/>
    <col collapsed="false" customWidth="true" hidden="false" outlineLevel="0" max="4" min="4" style="66" width="6.28"/>
    <col collapsed="false" customWidth="true" hidden="false" outlineLevel="0" max="5" min="5" style="66" width="10.41"/>
    <col collapsed="false" customWidth="true" hidden="false" outlineLevel="0" max="6" min="6" style="66" width="6.13"/>
    <col collapsed="false" customWidth="true" hidden="false" outlineLevel="0" max="7" min="7" style="66" width="11.85"/>
    <col collapsed="false" customWidth="true" hidden="false" outlineLevel="0" max="8" min="8" style="66" width="12.42"/>
    <col collapsed="false" customWidth="true" hidden="false" outlineLevel="0" max="9" min="9" style="66" width="22.14"/>
    <col collapsed="false" customWidth="true" hidden="false" outlineLevel="0" max="10" min="10" style="66" width="12.42"/>
    <col collapsed="false" customWidth="true" hidden="false" outlineLevel="0" max="11" min="11" style="66" width="3.56"/>
    <col collapsed="false" customWidth="false" hidden="false" outlineLevel="0" max="257" min="12" style="66" width="9.14"/>
  </cols>
  <sheetData>
    <row r="1" customFormat="false" ht="18" hidden="false" customHeight="true" outlineLevel="0" collapsed="false">
      <c r="A1" s="299" t="s">
        <v>1269</v>
      </c>
      <c r="B1" s="299"/>
      <c r="C1" s="299"/>
      <c r="D1" s="299"/>
      <c r="E1" s="299"/>
      <c r="F1" s="299"/>
      <c r="G1" s="299"/>
    </row>
    <row r="2" customFormat="false" ht="12.75" hidden="false" customHeight="true" outlineLevel="0" collapsed="false">
      <c r="A2" s="403"/>
      <c r="B2" s="403"/>
      <c r="C2" s="403"/>
      <c r="D2" s="403"/>
      <c r="E2" s="403"/>
      <c r="F2" s="403"/>
      <c r="G2" s="403"/>
    </row>
    <row r="3" customFormat="false" ht="15" hidden="false" customHeight="true" outlineLevel="0" collapsed="false">
      <c r="A3" s="557" t="s">
        <v>1270</v>
      </c>
      <c r="B3" s="557"/>
      <c r="C3" s="557"/>
      <c r="D3" s="557"/>
      <c r="E3" s="557"/>
      <c r="F3" s="557"/>
      <c r="G3" s="557"/>
    </row>
    <row r="4" customFormat="false" ht="11.25" hidden="false" customHeight="true" outlineLevel="0" collapsed="false">
      <c r="A4" s="613"/>
      <c r="B4" s="392"/>
      <c r="C4" s="392"/>
      <c r="D4" s="392"/>
      <c r="E4" s="392"/>
      <c r="F4" s="392"/>
      <c r="G4" s="392"/>
    </row>
    <row r="5" customFormat="false" ht="15" hidden="false" customHeight="false" outlineLevel="0" collapsed="false">
      <c r="A5" s="613"/>
      <c r="B5" s="613"/>
      <c r="C5" s="613"/>
      <c r="D5" s="613"/>
      <c r="E5" s="613"/>
      <c r="F5" s="613"/>
      <c r="G5" s="557" t="s">
        <v>992</v>
      </c>
    </row>
    <row r="6" customFormat="false" ht="11.25" hidden="false" customHeight="true" outlineLevel="0" collapsed="false">
      <c r="A6" s="613"/>
      <c r="B6" s="613"/>
      <c r="C6" s="613"/>
      <c r="D6" s="613"/>
      <c r="E6" s="613"/>
      <c r="F6" s="613"/>
      <c r="G6" s="613"/>
      <c r="H6" s="65"/>
    </row>
    <row r="7" customFormat="false" ht="30" hidden="false" customHeight="false" outlineLevel="0" collapsed="false">
      <c r="A7" s="559" t="s">
        <v>1073</v>
      </c>
      <c r="B7" s="559" t="s">
        <v>994</v>
      </c>
      <c r="C7" s="603" t="s">
        <v>1251</v>
      </c>
      <c r="D7" s="82" t="s">
        <v>996</v>
      </c>
      <c r="E7" s="82" t="s">
        <v>997</v>
      </c>
      <c r="F7" s="82" t="s">
        <v>1003</v>
      </c>
      <c r="G7" s="82" t="s">
        <v>1004</v>
      </c>
    </row>
    <row r="8" customFormat="false" ht="15" hidden="false" customHeight="false" outlineLevel="0" collapsed="false">
      <c r="A8" s="561" t="s">
        <v>1046</v>
      </c>
      <c r="B8" s="561" t="s">
        <v>1047</v>
      </c>
      <c r="C8" s="561" t="s">
        <v>1048</v>
      </c>
      <c r="D8" s="561" t="s">
        <v>1049</v>
      </c>
      <c r="E8" s="561" t="s">
        <v>1050</v>
      </c>
      <c r="F8" s="561" t="s">
        <v>1051</v>
      </c>
      <c r="G8" s="561" t="s">
        <v>1052</v>
      </c>
      <c r="H8" s="613"/>
    </row>
    <row r="9" customFormat="false" ht="15.75" hidden="false" customHeight="true" outlineLevel="0" collapsed="false">
      <c r="A9" s="562" t="n">
        <v>1</v>
      </c>
      <c r="B9" s="563" t="s">
        <v>1212</v>
      </c>
      <c r="C9" s="62" t="n">
        <v>7132210008</v>
      </c>
      <c r="D9" s="562" t="s">
        <v>154</v>
      </c>
      <c r="E9" s="564" t="n">
        <f aca="false">VLOOKUP(C9,'SOR RATE'!A:D,4,0)</f>
        <v>54268</v>
      </c>
      <c r="F9" s="562" t="n">
        <v>1</v>
      </c>
      <c r="G9" s="564" t="n">
        <f aca="false">E9*F9</f>
        <v>54268</v>
      </c>
      <c r="H9" s="614"/>
    </row>
    <row r="10" customFormat="false" ht="17.25" hidden="false" customHeight="true" outlineLevel="0" collapsed="false">
      <c r="A10" s="562" t="n">
        <v>2</v>
      </c>
      <c r="B10" s="565" t="s">
        <v>1213</v>
      </c>
      <c r="C10" s="62" t="n">
        <v>7132210007</v>
      </c>
      <c r="D10" s="562" t="s">
        <v>154</v>
      </c>
      <c r="E10" s="564" t="n">
        <f aca="false">VLOOKUP(C10,'SOR RATE'!A:D,4,0)</f>
        <v>44836</v>
      </c>
      <c r="F10" s="562" t="n">
        <v>2</v>
      </c>
      <c r="G10" s="564" t="n">
        <f aca="false">E10*F10</f>
        <v>89672</v>
      </c>
      <c r="H10" s="394"/>
    </row>
    <row r="11" customFormat="false" ht="13.5" hidden="false" customHeight="true" outlineLevel="0" collapsed="false">
      <c r="A11" s="562" t="n">
        <v>3</v>
      </c>
      <c r="B11" s="565" t="s">
        <v>1214</v>
      </c>
      <c r="C11" s="62" t="n">
        <v>7132210078</v>
      </c>
      <c r="D11" s="562" t="s">
        <v>154</v>
      </c>
      <c r="E11" s="564" t="n">
        <f aca="false">VLOOKUP(C11,'SOR RATE'!A:D,4,0)</f>
        <v>36194</v>
      </c>
      <c r="F11" s="562" t="n">
        <v>3</v>
      </c>
      <c r="G11" s="564" t="n">
        <f aca="false">F11*E11</f>
        <v>108582</v>
      </c>
    </row>
    <row r="12" customFormat="false" ht="15" hidden="false" customHeight="true" outlineLevel="0" collapsed="false">
      <c r="A12" s="562" t="n">
        <v>4</v>
      </c>
      <c r="B12" s="566" t="s">
        <v>1215</v>
      </c>
      <c r="C12" s="87" t="n">
        <v>7130800012</v>
      </c>
      <c r="D12" s="88" t="s">
        <v>154</v>
      </c>
      <c r="E12" s="564" t="n">
        <f aca="false">VLOOKUP(C12,'SOR RATE'!A:D,4,0)</f>
        <v>1654</v>
      </c>
      <c r="F12" s="562" t="n">
        <v>6</v>
      </c>
      <c r="G12" s="564" t="n">
        <f aca="false">E12*F12</f>
        <v>9924</v>
      </c>
    </row>
    <row r="13" customFormat="false" ht="15.75" hidden="false" customHeight="true" outlineLevel="0" collapsed="false">
      <c r="A13" s="562" t="n">
        <v>5</v>
      </c>
      <c r="B13" s="112" t="s">
        <v>1138</v>
      </c>
      <c r="C13" s="567" t="n">
        <v>7130860032</v>
      </c>
      <c r="D13" s="562" t="s">
        <v>154</v>
      </c>
      <c r="E13" s="564" t="n">
        <f aca="false">VLOOKUP(C13,'SOR RATE'!A:D,4,0)</f>
        <v>387</v>
      </c>
      <c r="F13" s="562" t="n">
        <v>25</v>
      </c>
      <c r="G13" s="564" t="n">
        <f aca="false">E13*F13</f>
        <v>9675</v>
      </c>
    </row>
    <row r="14" customFormat="false" ht="17.25" hidden="false" customHeight="true" outlineLevel="0" collapsed="false">
      <c r="A14" s="562"/>
      <c r="B14" s="565" t="s">
        <v>1271</v>
      </c>
      <c r="C14" s="567" t="n">
        <v>7130860077</v>
      </c>
      <c r="D14" s="562" t="s">
        <v>256</v>
      </c>
      <c r="E14" s="564" t="n">
        <f aca="false">VLOOKUP(C14,'SOR RATE'!A:D,4,0)/1000</f>
        <v>61.6</v>
      </c>
      <c r="F14" s="562" t="n">
        <v>137.5</v>
      </c>
      <c r="G14" s="564" t="n">
        <f aca="false">E14*F14</f>
        <v>8470</v>
      </c>
    </row>
    <row r="15" customFormat="false" ht="16.5" hidden="false" customHeight="true" outlineLevel="0" collapsed="false">
      <c r="A15" s="562"/>
      <c r="B15" s="565" t="s">
        <v>1272</v>
      </c>
      <c r="C15" s="568" t="n">
        <v>7130810026</v>
      </c>
      <c r="D15" s="562" t="s">
        <v>154</v>
      </c>
      <c r="E15" s="564" t="n">
        <f aca="false">VLOOKUP(C15,'SOR RATE'!A:D,4,0)</f>
        <v>142</v>
      </c>
      <c r="F15" s="562" t="n">
        <v>25</v>
      </c>
      <c r="G15" s="564" t="n">
        <f aca="false">E15*F15</f>
        <v>3550</v>
      </c>
      <c r="I15" s="500"/>
    </row>
    <row r="16" customFormat="false" ht="30" hidden="false" customHeight="true" outlineLevel="0" collapsed="false">
      <c r="A16" s="569" t="n">
        <v>6</v>
      </c>
      <c r="B16" s="570" t="s">
        <v>1273</v>
      </c>
      <c r="C16" s="571" t="n">
        <v>7130850201</v>
      </c>
      <c r="D16" s="572" t="s">
        <v>67</v>
      </c>
      <c r="E16" s="564" t="n">
        <f aca="false">VLOOKUP(C16,'SOR RATE'!A:D,4,0)</f>
        <v>4547</v>
      </c>
      <c r="F16" s="562" t="n">
        <v>5</v>
      </c>
      <c r="G16" s="564" t="n">
        <f aca="false">E16*F16</f>
        <v>22735</v>
      </c>
      <c r="I16" s="500"/>
    </row>
    <row r="17" customFormat="false" ht="17.25" hidden="false" customHeight="true" outlineLevel="0" collapsed="false">
      <c r="A17" s="569" t="n">
        <v>7</v>
      </c>
      <c r="B17" s="570" t="s">
        <v>1274</v>
      </c>
      <c r="C17" s="571" t="n">
        <v>7130850201</v>
      </c>
      <c r="D17" s="572" t="s">
        <v>67</v>
      </c>
      <c r="E17" s="564" t="n">
        <f aca="false">VLOOKUP(C17,'SOR RATE'!A:D,4,0)</f>
        <v>4547</v>
      </c>
      <c r="F17" s="562" t="n">
        <v>5</v>
      </c>
      <c r="G17" s="564" t="n">
        <f aca="false">E17*F17</f>
        <v>22735</v>
      </c>
      <c r="I17" s="500"/>
    </row>
    <row r="18" customFormat="false" ht="14.25" hidden="false" customHeight="false" outlineLevel="0" collapsed="false">
      <c r="A18" s="569" t="n">
        <v>8</v>
      </c>
      <c r="B18" s="570" t="s">
        <v>1275</v>
      </c>
      <c r="C18" s="573" t="n">
        <v>7130810509</v>
      </c>
      <c r="D18" s="511" t="s">
        <v>67</v>
      </c>
      <c r="E18" s="564" t="n">
        <f aca="false">VLOOKUP(C18,'SOR RATE'!A205:D205,4,0)</f>
        <v>3322</v>
      </c>
      <c r="F18" s="562" t="n">
        <v>5</v>
      </c>
      <c r="G18" s="564" t="n">
        <f aca="false">E18*F18</f>
        <v>16610</v>
      </c>
    </row>
    <row r="19" customFormat="false" ht="14.25" hidden="false" customHeight="false" outlineLevel="0" collapsed="false">
      <c r="A19" s="569" t="n">
        <v>9</v>
      </c>
      <c r="B19" s="570" t="s">
        <v>1276</v>
      </c>
      <c r="C19" s="62" t="n">
        <v>7130810681</v>
      </c>
      <c r="D19" s="511" t="s">
        <v>154</v>
      </c>
      <c r="E19" s="564" t="n">
        <f aca="false">VLOOKUP(C19,'SOR RATE'!A:D,4,0)</f>
        <v>3227</v>
      </c>
      <c r="F19" s="562" t="n">
        <v>10</v>
      </c>
      <c r="G19" s="564" t="n">
        <f aca="false">E19*F19</f>
        <v>32270</v>
      </c>
    </row>
    <row r="20" customFormat="false" ht="14.25" hidden="false" customHeight="false" outlineLevel="0" collapsed="false">
      <c r="A20" s="569" t="n">
        <v>10</v>
      </c>
      <c r="B20" s="570" t="s">
        <v>1223</v>
      </c>
      <c r="C20" s="574" t="n">
        <v>7130820241</v>
      </c>
      <c r="D20" s="511" t="s">
        <v>67</v>
      </c>
      <c r="E20" s="564" t="n">
        <f aca="false">VLOOKUP(C20,'SOR RATE'!A:D,4,0)</f>
        <v>123</v>
      </c>
      <c r="F20" s="562" t="n">
        <v>36</v>
      </c>
      <c r="G20" s="564" t="n">
        <f aca="false">E20*F20</f>
        <v>4428</v>
      </c>
    </row>
    <row r="21" customFormat="false" ht="14.25" hidden="false" customHeight="false" outlineLevel="0" collapsed="false">
      <c r="A21" s="569" t="n">
        <v>11</v>
      </c>
      <c r="B21" s="570" t="s">
        <v>1224</v>
      </c>
      <c r="C21" s="574" t="n">
        <v>7130820010</v>
      </c>
      <c r="D21" s="511" t="s">
        <v>154</v>
      </c>
      <c r="E21" s="564" t="n">
        <f aca="false">VLOOKUP(C21,'SOR RATE'!A:D,4,0)</f>
        <v>140</v>
      </c>
      <c r="F21" s="562" t="n">
        <v>36</v>
      </c>
      <c r="G21" s="564" t="n">
        <f aca="false">E21*F21</f>
        <v>5040</v>
      </c>
      <c r="I21" s="1" t="s">
        <v>1225</v>
      </c>
    </row>
    <row r="22" customFormat="false" ht="14.25" hidden="false" customHeight="false" outlineLevel="0" collapsed="false">
      <c r="A22" s="569" t="n">
        <v>12</v>
      </c>
      <c r="B22" s="570" t="s">
        <v>1226</v>
      </c>
      <c r="C22" s="574" t="n">
        <v>7130840029</v>
      </c>
      <c r="D22" s="511" t="s">
        <v>154</v>
      </c>
      <c r="E22" s="564" t="n">
        <f aca="false">VLOOKUP(C22,'SOR RATE'!A:D,4,0)</f>
        <v>425</v>
      </c>
      <c r="F22" s="562" t="n">
        <v>15</v>
      </c>
      <c r="G22" s="564" t="n">
        <f aca="false">E22*F22</f>
        <v>6375</v>
      </c>
      <c r="I22" s="575" t="s">
        <v>1227</v>
      </c>
    </row>
    <row r="23" customFormat="false" ht="14.25" hidden="false" customHeight="false" outlineLevel="0" collapsed="false">
      <c r="A23" s="569" t="n">
        <v>13</v>
      </c>
      <c r="B23" s="570" t="s">
        <v>1260</v>
      </c>
      <c r="C23" s="574" t="n">
        <v>7131930412</v>
      </c>
      <c r="D23" s="511" t="s">
        <v>154</v>
      </c>
      <c r="E23" s="564" t="n">
        <f aca="false">VLOOKUP(C23,'SOR RATE'!A:D,4,0)</f>
        <v>1199</v>
      </c>
      <c r="F23" s="562" t="n">
        <v>15</v>
      </c>
      <c r="G23" s="564" t="n">
        <f aca="false">E23*F23</f>
        <v>17985</v>
      </c>
    </row>
    <row r="24" customFormat="false" ht="28.5" hidden="false" customHeight="true" outlineLevel="0" collapsed="false">
      <c r="A24" s="569" t="n">
        <v>14</v>
      </c>
      <c r="B24" s="570" t="s">
        <v>1277</v>
      </c>
      <c r="C24" s="576"/>
      <c r="D24" s="564" t="s">
        <v>154</v>
      </c>
      <c r="E24" s="564" t="n">
        <f aca="false">+'[1]D8 page 146-147'!E24</f>
        <v>16000</v>
      </c>
      <c r="F24" s="562" t="n">
        <v>2</v>
      </c>
      <c r="G24" s="564" t="n">
        <f aca="false">E24*F24</f>
        <v>32000</v>
      </c>
    </row>
    <row r="25" customFormat="false" ht="30" hidden="false" customHeight="true" outlineLevel="0" collapsed="false">
      <c r="A25" s="569" t="n">
        <v>15</v>
      </c>
      <c r="B25" s="570" t="s">
        <v>1278</v>
      </c>
      <c r="C25" s="576"/>
      <c r="D25" s="564" t="s">
        <v>154</v>
      </c>
      <c r="E25" s="564" t="n">
        <f aca="false">+'[1]D8 page 146-147'!E25</f>
        <v>13000</v>
      </c>
      <c r="F25" s="562" t="n">
        <v>3</v>
      </c>
      <c r="G25" s="564" t="n">
        <f aca="false">E25*F25</f>
        <v>39000</v>
      </c>
    </row>
    <row r="26" customFormat="false" ht="15.75" hidden="false" customHeight="true" outlineLevel="0" collapsed="false">
      <c r="A26" s="569" t="n">
        <v>16</v>
      </c>
      <c r="B26" s="570" t="s">
        <v>1231</v>
      </c>
      <c r="C26" s="567" t="n">
        <v>7130310021</v>
      </c>
      <c r="D26" s="511" t="s">
        <v>1013</v>
      </c>
      <c r="E26" s="564" t="n">
        <f aca="false">VLOOKUP(C26,'SOR RATE'!A:D,4,0)/1000</f>
        <v>39.632</v>
      </c>
      <c r="F26" s="562" t="n">
        <v>100</v>
      </c>
      <c r="G26" s="564" t="n">
        <f aca="false">E26*F26</f>
        <v>3963.2</v>
      </c>
      <c r="I26" s="577"/>
      <c r="J26" s="577"/>
      <c r="K26" s="577"/>
      <c r="L26" s="577"/>
      <c r="M26" s="577"/>
    </row>
    <row r="27" customFormat="false" ht="15.75" hidden="false" customHeight="true" outlineLevel="0" collapsed="false">
      <c r="A27" s="569" t="n">
        <v>17</v>
      </c>
      <c r="B27" s="570" t="s">
        <v>1232</v>
      </c>
      <c r="C27" s="574" t="n">
        <v>7130310044</v>
      </c>
      <c r="D27" s="511" t="s">
        <v>1013</v>
      </c>
      <c r="E27" s="564" t="n">
        <f aca="false">VLOOKUP(C27,'SOR RATE'!A:D,4,0)/1000</f>
        <v>94.953</v>
      </c>
      <c r="F27" s="562" t="n">
        <v>1300</v>
      </c>
      <c r="G27" s="564" t="n">
        <f aca="false">E27*F27</f>
        <v>123438.9</v>
      </c>
      <c r="I27" s="575"/>
      <c r="J27" s="575"/>
      <c r="K27" s="575"/>
      <c r="L27" s="575"/>
      <c r="M27" s="575"/>
    </row>
    <row r="28" customFormat="false" ht="14.25" hidden="false" customHeight="false" outlineLevel="0" collapsed="false">
      <c r="A28" s="569" t="n">
        <v>18</v>
      </c>
      <c r="B28" s="570" t="s">
        <v>1279</v>
      </c>
      <c r="C28" s="574" t="n">
        <v>7130641396</v>
      </c>
      <c r="D28" s="511" t="s">
        <v>1013</v>
      </c>
      <c r="E28" s="564" t="n">
        <f aca="false">VLOOKUP(C28,'SOR RATE'!A:D,4,0)</f>
        <v>190</v>
      </c>
      <c r="F28" s="562" t="n">
        <v>45</v>
      </c>
      <c r="G28" s="564" t="n">
        <f aca="false">E28*F28</f>
        <v>8550</v>
      </c>
    </row>
    <row r="29" customFormat="false" ht="14.25" hidden="false" customHeight="false" outlineLevel="0" collapsed="false">
      <c r="A29" s="569" t="n">
        <v>19</v>
      </c>
      <c r="B29" s="570" t="s">
        <v>1234</v>
      </c>
      <c r="C29" s="574" t="n">
        <v>7130870043</v>
      </c>
      <c r="D29" s="511" t="s">
        <v>256</v>
      </c>
      <c r="E29" s="564" t="n">
        <f aca="false">VLOOKUP(C29,'SOR RATE'!A:D,4,0)/1000</f>
        <v>55.094</v>
      </c>
      <c r="F29" s="562" t="n">
        <v>130</v>
      </c>
      <c r="G29" s="564" t="n">
        <f aca="false">E29*F29</f>
        <v>7162.22</v>
      </c>
    </row>
    <row r="30" customFormat="false" ht="14.25" hidden="false" customHeight="false" outlineLevel="0" collapsed="false">
      <c r="A30" s="569" t="n">
        <v>20</v>
      </c>
      <c r="B30" s="570" t="s">
        <v>1264</v>
      </c>
      <c r="C30" s="356" t="n">
        <v>7130810495</v>
      </c>
      <c r="D30" s="511" t="s">
        <v>154</v>
      </c>
      <c r="E30" s="564" t="n">
        <f aca="false">VLOOKUP(C30,'SOR RATE'!A:D,4,0)</f>
        <v>1048</v>
      </c>
      <c r="F30" s="562" t="n">
        <v>45</v>
      </c>
      <c r="G30" s="564" t="n">
        <f aca="false">E30*F30</f>
        <v>47160</v>
      </c>
    </row>
    <row r="31" customFormat="false" ht="14.25" hidden="false" customHeight="false" outlineLevel="0" collapsed="false">
      <c r="A31" s="562" t="n">
        <v>21</v>
      </c>
      <c r="B31" s="565" t="s">
        <v>1265</v>
      </c>
      <c r="C31" s="356" t="n">
        <v>7130810679</v>
      </c>
      <c r="D31" s="511" t="s">
        <v>154</v>
      </c>
      <c r="E31" s="564" t="n">
        <f aca="false">VLOOKUP(C31,'SOR RATE'!A:D,4,0)</f>
        <v>294</v>
      </c>
      <c r="F31" s="562" t="n">
        <v>45</v>
      </c>
      <c r="G31" s="564" t="n">
        <f aca="false">E31*F31</f>
        <v>13230</v>
      </c>
    </row>
    <row r="32" customFormat="false" ht="14.25" hidden="false" customHeight="true" outlineLevel="0" collapsed="false">
      <c r="A32" s="569" t="n">
        <v>22</v>
      </c>
      <c r="B32" s="570" t="s">
        <v>1237</v>
      </c>
      <c r="C32" s="356" t="n">
        <v>7130820008</v>
      </c>
      <c r="D32" s="511" t="s">
        <v>154</v>
      </c>
      <c r="E32" s="564" t="n">
        <f aca="false">VLOOKUP(C32,'SOR RATE'!A:D,4,0)</f>
        <v>157</v>
      </c>
      <c r="F32" s="562" t="n">
        <v>135</v>
      </c>
      <c r="G32" s="564" t="n">
        <f aca="false">E32*F32</f>
        <v>21195</v>
      </c>
      <c r="I32" s="578" t="s">
        <v>1238</v>
      </c>
      <c r="J32" s="578"/>
    </row>
    <row r="33" customFormat="false" ht="17.25" hidden="false" customHeight="true" outlineLevel="0" collapsed="false">
      <c r="A33" s="562" t="n">
        <v>23</v>
      </c>
      <c r="B33" s="112" t="s">
        <v>1098</v>
      </c>
      <c r="C33" s="62" t="n">
        <v>7130870013</v>
      </c>
      <c r="D33" s="562" t="s">
        <v>154</v>
      </c>
      <c r="E33" s="564" t="n">
        <f aca="false">VLOOKUP(C33,'SOR RATE'!A:D,4,0)</f>
        <v>100</v>
      </c>
      <c r="F33" s="562" t="n">
        <v>45</v>
      </c>
      <c r="G33" s="564" t="n">
        <f aca="false">E33*F33</f>
        <v>4500</v>
      </c>
    </row>
    <row r="34" customFormat="false" ht="14.25" hidden="false" customHeight="false" outlineLevel="0" collapsed="false">
      <c r="A34" s="111" t="n">
        <v>24</v>
      </c>
      <c r="B34" s="605" t="s">
        <v>1063</v>
      </c>
      <c r="C34" s="348"/>
      <c r="D34" s="111" t="s">
        <v>256</v>
      </c>
      <c r="E34" s="114"/>
      <c r="F34" s="111" t="n">
        <v>190</v>
      </c>
      <c r="G34" s="114"/>
    </row>
    <row r="35" customFormat="false" ht="14.25" hidden="false" customHeight="false" outlineLevel="0" collapsed="false">
      <c r="A35" s="111"/>
      <c r="B35" s="608" t="s">
        <v>257</v>
      </c>
      <c r="C35" s="567" t="n">
        <v>7130620609</v>
      </c>
      <c r="D35" s="111" t="s">
        <v>256</v>
      </c>
      <c r="E35" s="564" t="n">
        <f aca="false">VLOOKUP(C35,'SOR RATE'!A:D,4,0)</f>
        <v>64</v>
      </c>
      <c r="F35" s="562" t="n">
        <v>30</v>
      </c>
      <c r="G35" s="564" t="n">
        <f aca="false">E35*F35</f>
        <v>1920</v>
      </c>
    </row>
    <row r="36" customFormat="false" ht="14.25" hidden="false" customHeight="false" outlineLevel="0" collapsed="false">
      <c r="A36" s="111"/>
      <c r="B36" s="608" t="s">
        <v>259</v>
      </c>
      <c r="C36" s="567" t="n">
        <v>7130620614</v>
      </c>
      <c r="D36" s="111" t="s">
        <v>256</v>
      </c>
      <c r="E36" s="564" t="n">
        <f aca="false">VLOOKUP(C36,'SOR RATE'!A:D,4,0)</f>
        <v>63</v>
      </c>
      <c r="F36" s="562" t="n">
        <v>60</v>
      </c>
      <c r="G36" s="564" t="n">
        <f aca="false">E36*F36</f>
        <v>3780</v>
      </c>
    </row>
    <row r="37" customFormat="false" ht="14.25" hidden="false" customHeight="false" outlineLevel="0" collapsed="false">
      <c r="A37" s="111"/>
      <c r="B37" s="608" t="s">
        <v>269</v>
      </c>
      <c r="C37" s="356" t="n">
        <v>7130620619</v>
      </c>
      <c r="D37" s="111" t="s">
        <v>256</v>
      </c>
      <c r="E37" s="564" t="n">
        <f aca="false">VLOOKUP(C37,'SOR RATE'!A:D,4,0)</f>
        <v>63</v>
      </c>
      <c r="F37" s="562" t="n">
        <v>10</v>
      </c>
      <c r="G37" s="564" t="n">
        <f aca="false">E37*F37</f>
        <v>630</v>
      </c>
    </row>
    <row r="38" customFormat="false" ht="14.25" hidden="false" customHeight="false" outlineLevel="0" collapsed="false">
      <c r="A38" s="111"/>
      <c r="B38" s="608" t="s">
        <v>273</v>
      </c>
      <c r="C38" s="87" t="n">
        <v>7130620625</v>
      </c>
      <c r="D38" s="111" t="s">
        <v>256</v>
      </c>
      <c r="E38" s="564" t="n">
        <f aca="false">VLOOKUP(C38,'SOR RATE'!A:D,4,0)</f>
        <v>62</v>
      </c>
      <c r="F38" s="562" t="n">
        <v>30</v>
      </c>
      <c r="G38" s="564" t="n">
        <f aca="false">E38*F38</f>
        <v>1860</v>
      </c>
    </row>
    <row r="39" customFormat="false" ht="14.25" hidden="false" customHeight="false" outlineLevel="0" collapsed="false">
      <c r="A39" s="111"/>
      <c r="B39" s="608" t="s">
        <v>275</v>
      </c>
      <c r="C39" s="356" t="n">
        <v>7130620627</v>
      </c>
      <c r="D39" s="111" t="s">
        <v>256</v>
      </c>
      <c r="E39" s="564" t="n">
        <f aca="false">VLOOKUP(C39,'SOR RATE'!A:D,4,0)</f>
        <v>62</v>
      </c>
      <c r="F39" s="562" t="n">
        <v>30</v>
      </c>
      <c r="G39" s="564" t="n">
        <f aca="false">E39*F39</f>
        <v>1860</v>
      </c>
    </row>
    <row r="40" customFormat="false" ht="14.25" hidden="false" customHeight="false" outlineLevel="0" collapsed="false">
      <c r="A40" s="111"/>
      <c r="B40" s="615" t="s">
        <v>1239</v>
      </c>
      <c r="C40" s="356" t="n">
        <v>7130620631</v>
      </c>
      <c r="D40" s="111" t="s">
        <v>256</v>
      </c>
      <c r="E40" s="564" t="n">
        <f aca="false">VLOOKUP(C40,'SOR RATE'!A:D,4,0)</f>
        <v>62</v>
      </c>
      <c r="F40" s="562" t="n">
        <v>30</v>
      </c>
      <c r="G40" s="564" t="n">
        <f aca="false">E40*F40</f>
        <v>1860</v>
      </c>
    </row>
    <row r="41" customFormat="false" ht="29.25" hidden="false" customHeight="true" outlineLevel="0" collapsed="false">
      <c r="A41" s="111" t="n">
        <v>25</v>
      </c>
      <c r="B41" s="616" t="s">
        <v>1240</v>
      </c>
      <c r="C41" s="567"/>
      <c r="D41" s="562" t="s">
        <v>1024</v>
      </c>
      <c r="E41" s="564"/>
      <c r="F41" s="562"/>
      <c r="G41" s="564"/>
    </row>
    <row r="42" customFormat="false" ht="16.5" hidden="false" customHeight="true" outlineLevel="0" collapsed="false">
      <c r="A42" s="111"/>
      <c r="B42" s="565" t="s">
        <v>1241</v>
      </c>
      <c r="C42" s="62" t="n">
        <v>7130200401</v>
      </c>
      <c r="D42" s="562" t="s">
        <v>256</v>
      </c>
      <c r="E42" s="564" t="n">
        <f aca="false">VLOOKUP(C42,'SOR RATE'!A:D,4,0)/50</f>
        <v>5.36</v>
      </c>
      <c r="F42" s="562" t="n">
        <v>1040</v>
      </c>
      <c r="G42" s="564" t="n">
        <f aca="false">E42*F42</f>
        <v>5574.4</v>
      </c>
    </row>
    <row r="43" customFormat="false" ht="14.25" hidden="false" customHeight="false" outlineLevel="0" collapsed="false">
      <c r="A43" s="562" t="n">
        <v>26</v>
      </c>
      <c r="B43" s="566" t="s">
        <v>1267</v>
      </c>
      <c r="C43" s="511" t="n">
        <v>7130860017</v>
      </c>
      <c r="D43" s="562" t="s">
        <v>154</v>
      </c>
      <c r="E43" s="564" t="n">
        <f aca="false">VLOOKUP(C43,'SOR RATE'!A:D,4,0)</f>
        <v>100</v>
      </c>
      <c r="F43" s="562" t="n">
        <v>10</v>
      </c>
      <c r="G43" s="564" t="n">
        <f aca="false">E43*F43</f>
        <v>1000</v>
      </c>
      <c r="I43" s="617"/>
      <c r="J43" s="618"/>
    </row>
    <row r="44" customFormat="false" ht="17.25" hidden="false" customHeight="true" outlineLevel="0" collapsed="false">
      <c r="A44" s="111" t="n">
        <v>27</v>
      </c>
      <c r="B44" s="565" t="s">
        <v>1243</v>
      </c>
      <c r="C44" s="356" t="n">
        <v>7130830055</v>
      </c>
      <c r="D44" s="511" t="s">
        <v>1013</v>
      </c>
      <c r="E44" s="564" t="n">
        <f aca="false">VLOOKUP(C44,'SOR RATE'!A:D,4,0)/1000</f>
        <v>20.281</v>
      </c>
      <c r="F44" s="562" t="n">
        <v>600</v>
      </c>
      <c r="G44" s="564" t="n">
        <f aca="false">E44*F44</f>
        <v>12168.6</v>
      </c>
    </row>
    <row r="45" customFormat="false" ht="15" hidden="false" customHeight="false" outlineLevel="0" collapsed="false">
      <c r="A45" s="84" t="n">
        <v>28</v>
      </c>
      <c r="B45" s="103" t="s">
        <v>1031</v>
      </c>
      <c r="C45" s="609"/>
      <c r="D45" s="562"/>
      <c r="E45" s="562"/>
      <c r="F45" s="118"/>
      <c r="G45" s="118" t="n">
        <f aca="false">SUM(G9:G44)</f>
        <v>743171.32</v>
      </c>
      <c r="H45" s="360"/>
      <c r="I45" s="502"/>
    </row>
    <row r="46" customFormat="false" ht="16.5" hidden="false" customHeight="true" outlineLevel="0" collapsed="false">
      <c r="A46" s="587" t="s">
        <v>1280</v>
      </c>
      <c r="B46" s="106" t="s">
        <v>1032</v>
      </c>
      <c r="C46" s="449"/>
      <c r="D46" s="450"/>
      <c r="E46" s="113" t="n">
        <v>0.09</v>
      </c>
      <c r="F46" s="113"/>
      <c r="G46" s="114" t="n">
        <f aca="false">G45*E46</f>
        <v>66885.4188</v>
      </c>
      <c r="H46" s="360"/>
      <c r="I46" s="502"/>
    </row>
    <row r="47" customFormat="false" ht="16.5" hidden="false" customHeight="true" outlineLevel="0" collapsed="false">
      <c r="A47" s="587" t="s">
        <v>1281</v>
      </c>
      <c r="B47" s="112" t="s">
        <v>1033</v>
      </c>
      <c r="C47" s="449"/>
      <c r="D47" s="102" t="s">
        <v>154</v>
      </c>
      <c r="E47" s="114" t="n">
        <f aca="false">97*1.11*1.086275*1.1112*1.0685</f>
        <v>138.867704587268</v>
      </c>
      <c r="F47" s="113" t="n">
        <v>6</v>
      </c>
      <c r="G47" s="114" t="n">
        <f aca="false">E47*F47</f>
        <v>833.206227523609</v>
      </c>
      <c r="H47" s="378"/>
      <c r="I47" s="586"/>
    </row>
    <row r="48" customFormat="false" ht="16.5" hidden="false" customHeight="true" outlineLevel="0" collapsed="false">
      <c r="A48" s="562" t="n">
        <v>31</v>
      </c>
      <c r="B48" s="588" t="s">
        <v>1034</v>
      </c>
      <c r="C48" s="568"/>
      <c r="D48" s="587" t="s">
        <v>7</v>
      </c>
      <c r="E48" s="564" t="n">
        <f aca="false">1664*1.27*1.0891*1.086275*1.1112*1.0685</f>
        <v>2968.46098160326</v>
      </c>
      <c r="F48" s="111" t="n">
        <v>5</v>
      </c>
      <c r="G48" s="114" t="n">
        <f aca="false">F48*E48</f>
        <v>14842.3049080163</v>
      </c>
    </row>
    <row r="49" customFormat="false" ht="14.25" hidden="false" customHeight="true" outlineLevel="0" collapsed="false">
      <c r="A49" s="562" t="n">
        <v>32</v>
      </c>
      <c r="B49" s="589" t="s">
        <v>1282</v>
      </c>
      <c r="C49" s="568"/>
      <c r="D49" s="564"/>
      <c r="E49" s="562"/>
      <c r="F49" s="562"/>
      <c r="G49" s="564" t="n">
        <v>79276.47</v>
      </c>
      <c r="H49" s="507"/>
      <c r="I49" s="412"/>
      <c r="J49" s="619"/>
    </row>
    <row r="50" customFormat="false" ht="14.25" hidden="false" customHeight="false" outlineLevel="0" collapsed="false">
      <c r="A50" s="562" t="n">
        <v>33</v>
      </c>
      <c r="B50" s="340" t="s">
        <v>1183</v>
      </c>
      <c r="C50" s="568"/>
      <c r="D50" s="564"/>
      <c r="E50" s="562"/>
      <c r="F50" s="562"/>
      <c r="G50" s="564" t="n">
        <f aca="false">5270.53*1.1402*0.9368</f>
        <v>5629.6605410608</v>
      </c>
      <c r="H50" s="297"/>
      <c r="I50" s="1"/>
    </row>
    <row r="51" customFormat="false" ht="15" hidden="false" customHeight="false" outlineLevel="0" collapsed="false">
      <c r="A51" s="82" t="n">
        <v>34</v>
      </c>
      <c r="B51" s="103" t="s">
        <v>1037</v>
      </c>
      <c r="C51" s="568"/>
      <c r="D51" s="564"/>
      <c r="E51" s="562"/>
      <c r="F51" s="562"/>
      <c r="G51" s="118" t="n">
        <f aca="false">G45+G46+G47+G48+G49+G50</f>
        <v>910638.380476601</v>
      </c>
      <c r="H51" s="378"/>
      <c r="I51" s="1"/>
    </row>
    <row r="52" customFormat="false" ht="31.5" hidden="false" customHeight="true" outlineLevel="0" collapsed="false">
      <c r="A52" s="562" t="n">
        <v>35</v>
      </c>
      <c r="B52" s="106" t="s">
        <v>1038</v>
      </c>
      <c r="C52" s="568"/>
      <c r="D52" s="564"/>
      <c r="E52" s="562" t="n">
        <v>0.11</v>
      </c>
      <c r="F52" s="562"/>
      <c r="G52" s="564" t="n">
        <f aca="false">G45*E52</f>
        <v>81748.8452</v>
      </c>
      <c r="H52" s="378"/>
      <c r="I52" s="1"/>
    </row>
    <row r="53" customFormat="false" ht="15.75" hidden="false" customHeight="true" outlineLevel="0" collapsed="false">
      <c r="A53" s="111" t="n">
        <v>36</v>
      </c>
      <c r="B53" s="565" t="s">
        <v>1039</v>
      </c>
      <c r="C53" s="62"/>
      <c r="D53" s="564"/>
      <c r="E53" s="562"/>
      <c r="F53" s="564"/>
      <c r="G53" s="564" t="n">
        <f aca="false">G51+G52</f>
        <v>992387.225676601</v>
      </c>
    </row>
    <row r="54" customFormat="false" ht="17.25" hidden="false" customHeight="true" outlineLevel="0" collapsed="false">
      <c r="A54" s="82" t="n">
        <v>37</v>
      </c>
      <c r="B54" s="590" t="s">
        <v>1040</v>
      </c>
      <c r="C54" s="620"/>
      <c r="D54" s="584"/>
      <c r="E54" s="579"/>
      <c r="F54" s="562"/>
      <c r="G54" s="118" t="n">
        <f aca="false">ROUND(G53,0)</f>
        <v>992387</v>
      </c>
    </row>
    <row r="55" customFormat="false" ht="15" hidden="false" customHeight="false" outlineLevel="0" collapsed="false">
      <c r="A55" s="122"/>
      <c r="B55" s="621"/>
      <c r="C55" s="622"/>
      <c r="D55" s="623"/>
      <c r="E55" s="624"/>
      <c r="F55" s="625"/>
      <c r="G55" s="127"/>
    </row>
    <row r="56" customFormat="false" ht="20.25" hidden="false" customHeight="true" outlineLevel="0" collapsed="false">
      <c r="A56" s="626" t="s">
        <v>1283</v>
      </c>
      <c r="B56" s="627" t="s">
        <v>1284</v>
      </c>
      <c r="C56" s="627"/>
      <c r="D56" s="627"/>
      <c r="E56" s="627"/>
      <c r="F56" s="627"/>
      <c r="G56" s="627"/>
    </row>
    <row r="57" customFormat="false" ht="15" hidden="false" customHeight="false" outlineLevel="0" collapsed="false">
      <c r="A57" s="628"/>
      <c r="B57" s="629"/>
      <c r="C57" s="630"/>
      <c r="D57" s="629"/>
      <c r="E57" s="629"/>
      <c r="F57" s="629"/>
      <c r="G57" s="629"/>
    </row>
    <row r="59" customFormat="false" ht="14.25" hidden="false" customHeight="false" outlineLevel="0" collapsed="false">
      <c r="B59" s="631"/>
    </row>
    <row r="60" customFormat="false" ht="14.25" hidden="false" customHeight="false" outlineLevel="0" collapsed="false">
      <c r="B60" s="631"/>
    </row>
    <row r="61" customFormat="false" ht="14.25" hidden="false" customHeight="false" outlineLevel="0" collapsed="false">
      <c r="B61" s="631"/>
    </row>
    <row r="62" customFormat="false" ht="14.25" hidden="false" customHeight="false" outlineLevel="0" collapsed="false">
      <c r="B62" s="631"/>
    </row>
    <row r="71" customFormat="false" ht="15.75" hidden="false" customHeight="true" outlineLevel="0" collapsed="false">
      <c r="B71" s="599" t="s">
        <v>1247</v>
      </c>
      <c r="C71" s="599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570" t="s">
        <v>1248</v>
      </c>
      <c r="C73" s="356" t="n">
        <v>7130820155</v>
      </c>
      <c r="D73" s="582" t="s">
        <v>154</v>
      </c>
    </row>
  </sheetData>
  <mergeCells count="8">
    <mergeCell ref="A1:G1"/>
    <mergeCell ref="A3:G3"/>
    <mergeCell ref="A13:A15"/>
    <mergeCell ref="I32:J32"/>
    <mergeCell ref="A34:A40"/>
    <mergeCell ref="A41:A42"/>
    <mergeCell ref="B56:G56"/>
    <mergeCell ref="B71:C71"/>
  </mergeCells>
  <printOptions headings="false" gridLines="false" gridLinesSet="true" horizontalCentered="true" verticalCentered="false"/>
  <pageMargins left="0.740277777777778" right="0.159722222222222" top="0.759722222222222" bottom="0.32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1" width="59.56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2.56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600" t="s">
        <v>1285</v>
      </c>
      <c r="C1" s="600"/>
      <c r="D1" s="619"/>
      <c r="E1" s="619"/>
      <c r="F1" s="619"/>
      <c r="G1" s="619"/>
      <c r="H1" s="24"/>
      <c r="I1" s="24"/>
    </row>
    <row r="2" customFormat="false" ht="9.75" hidden="false" customHeight="true" outlineLevel="0" collapsed="false">
      <c r="A2" s="610"/>
      <c r="B2" s="619"/>
      <c r="C2" s="619"/>
      <c r="D2" s="619"/>
      <c r="E2" s="619"/>
      <c r="F2" s="619"/>
      <c r="G2" s="619"/>
      <c r="H2" s="24"/>
      <c r="I2" s="24"/>
    </row>
    <row r="3" customFormat="false" ht="15" hidden="false" customHeight="true" outlineLevel="0" collapsed="false">
      <c r="A3" s="80"/>
      <c r="B3" s="76" t="s">
        <v>1286</v>
      </c>
      <c r="C3" s="76"/>
      <c r="D3" s="76"/>
      <c r="E3" s="632"/>
      <c r="F3" s="632"/>
      <c r="G3" s="632"/>
    </row>
    <row r="4" customFormat="false" ht="11.25" hidden="false" customHeight="true" outlineLevel="0" collapsed="false">
      <c r="A4" s="633"/>
      <c r="B4" s="632"/>
      <c r="C4" s="632"/>
      <c r="D4" s="632"/>
      <c r="E4" s="632"/>
      <c r="F4" s="632"/>
      <c r="G4" s="632"/>
    </row>
    <row r="5" customFormat="false" ht="15.75" hidden="false" customHeight="true" outlineLevel="0" collapsed="false">
      <c r="A5" s="633"/>
      <c r="B5" s="632"/>
      <c r="C5" s="632"/>
      <c r="D5" s="632"/>
      <c r="E5" s="632"/>
      <c r="F5" s="485" t="s">
        <v>1287</v>
      </c>
      <c r="G5" s="485"/>
    </row>
    <row r="6" customFormat="false" ht="25.5" hidden="false" customHeight="false" outlineLevel="0" collapsed="false">
      <c r="A6" s="3" t="s">
        <v>1073</v>
      </c>
      <c r="B6" s="3" t="s">
        <v>994</v>
      </c>
      <c r="C6" s="634" t="s">
        <v>995</v>
      </c>
      <c r="D6" s="3" t="s">
        <v>996</v>
      </c>
      <c r="E6" s="3" t="s">
        <v>1076</v>
      </c>
      <c r="F6" s="3" t="s">
        <v>1288</v>
      </c>
      <c r="G6" s="3" t="s">
        <v>1005</v>
      </c>
    </row>
    <row r="7" customFormat="false" ht="12.75" hidden="false" customHeight="false" outlineLevel="0" collapsed="false">
      <c r="A7" s="3" t="n">
        <v>1</v>
      </c>
      <c r="B7" s="3" t="n">
        <v>2</v>
      </c>
      <c r="C7" s="634" t="n">
        <v>3</v>
      </c>
      <c r="D7" s="635" t="n">
        <v>4</v>
      </c>
      <c r="E7" s="3" t="n">
        <v>5</v>
      </c>
      <c r="F7" s="3" t="n">
        <v>6</v>
      </c>
      <c r="G7" s="3" t="n">
        <v>7</v>
      </c>
      <c r="H7" s="636"/>
      <c r="I7" s="24"/>
    </row>
    <row r="8" customFormat="false" ht="15" hidden="false" customHeight="true" outlineLevel="0" collapsed="false">
      <c r="A8" s="274" t="n">
        <v>1</v>
      </c>
      <c r="B8" s="637" t="s">
        <v>1289</v>
      </c>
      <c r="C8" s="638" t="n">
        <v>7130800012</v>
      </c>
      <c r="D8" s="639" t="s">
        <v>154</v>
      </c>
      <c r="E8" s="640" t="n">
        <v>1</v>
      </c>
      <c r="F8" s="290" t="n">
        <f aca="false">VLOOKUP(C8,'SOR RATE'!A:D,4,0)</f>
        <v>1654</v>
      </c>
      <c r="G8" s="290" t="n">
        <f aca="false">F8*E8</f>
        <v>1654</v>
      </c>
      <c r="I8" s="533"/>
    </row>
    <row r="9" customFormat="false" ht="15" hidden="false" customHeight="true" outlineLevel="0" collapsed="false">
      <c r="A9" s="274" t="n">
        <f aca="false">A8+1</f>
        <v>2</v>
      </c>
      <c r="B9" s="637" t="s">
        <v>1290</v>
      </c>
      <c r="C9" s="260" t="n">
        <v>7130810495</v>
      </c>
      <c r="D9" s="269" t="s">
        <v>154</v>
      </c>
      <c r="E9" s="640" t="n">
        <v>17</v>
      </c>
      <c r="F9" s="290" t="n">
        <f aca="false">VLOOKUP(C9,'SOR RATE'!A:D,4,0)</f>
        <v>1048</v>
      </c>
      <c r="G9" s="290" t="n">
        <f aca="false">F9*E9</f>
        <v>17816</v>
      </c>
    </row>
    <row r="10" customFormat="false" ht="15" hidden="false" customHeight="true" outlineLevel="0" collapsed="false">
      <c r="A10" s="274" t="n">
        <f aca="false">A9+1</f>
        <v>3</v>
      </c>
      <c r="B10" s="637" t="s">
        <v>1291</v>
      </c>
      <c r="C10" s="260" t="n">
        <v>7130810679</v>
      </c>
      <c r="D10" s="269" t="s">
        <v>154</v>
      </c>
      <c r="E10" s="640" t="n">
        <v>17</v>
      </c>
      <c r="F10" s="290" t="n">
        <f aca="false">VLOOKUP(C10,'SOR RATE'!A:D,4,0)</f>
        <v>294</v>
      </c>
      <c r="G10" s="290" t="n">
        <f aca="false">F10*E10</f>
        <v>4998</v>
      </c>
    </row>
    <row r="11" customFormat="false" ht="15" hidden="false" customHeight="true" outlineLevel="0" collapsed="false">
      <c r="A11" s="274" t="n">
        <f aca="false">A10+1</f>
        <v>4</v>
      </c>
      <c r="B11" s="637" t="s">
        <v>1292</v>
      </c>
      <c r="C11" s="638" t="n">
        <v>7130870013</v>
      </c>
      <c r="D11" s="641" t="s">
        <v>154</v>
      </c>
      <c r="E11" s="640" t="n">
        <v>17</v>
      </c>
      <c r="F11" s="290" t="n">
        <f aca="false">VLOOKUP(C11,'SOR RATE'!A:D,4,0)</f>
        <v>100</v>
      </c>
      <c r="G11" s="290" t="n">
        <f aca="false">F11*E11</f>
        <v>1700</v>
      </c>
    </row>
    <row r="12" customFormat="false" ht="15" hidden="false" customHeight="true" outlineLevel="0" collapsed="false">
      <c r="A12" s="274" t="n">
        <f aca="false">A11+1</f>
        <v>5</v>
      </c>
      <c r="B12" s="637" t="s">
        <v>1237</v>
      </c>
      <c r="C12" s="642" t="n">
        <v>7130820008</v>
      </c>
      <c r="D12" s="269" t="s">
        <v>154</v>
      </c>
      <c r="E12" s="640" t="n">
        <v>51</v>
      </c>
      <c r="F12" s="290" t="n">
        <f aca="false">VLOOKUP(C12,'SOR RATE'!A:D,4,0)</f>
        <v>157</v>
      </c>
      <c r="G12" s="290" t="n">
        <f aca="false">F12*E12</f>
        <v>8007</v>
      </c>
      <c r="I12" s="578" t="s">
        <v>1238</v>
      </c>
      <c r="J12" s="578"/>
    </row>
    <row r="13" customFormat="false" ht="15" hidden="false" customHeight="true" outlineLevel="0" collapsed="false">
      <c r="A13" s="274" t="n">
        <v>6</v>
      </c>
      <c r="B13" s="643" t="s">
        <v>1293</v>
      </c>
      <c r="C13" s="644" t="n">
        <v>7130830854</v>
      </c>
      <c r="D13" s="645" t="s">
        <v>154</v>
      </c>
      <c r="E13" s="640" t="n">
        <v>6</v>
      </c>
      <c r="F13" s="290" t="n">
        <f aca="false">VLOOKUP(C13,'SOR RATE'!A:D,4,0)</f>
        <v>26</v>
      </c>
      <c r="G13" s="290" t="n">
        <f aca="false">F13*E13</f>
        <v>156</v>
      </c>
    </row>
    <row r="14" customFormat="false" ht="15" hidden="false" customHeight="true" outlineLevel="0" collapsed="false">
      <c r="A14" s="274" t="n">
        <v>7</v>
      </c>
      <c r="B14" s="637" t="s">
        <v>22</v>
      </c>
      <c r="C14" s="638" t="n">
        <v>7130211158</v>
      </c>
      <c r="D14" s="639" t="s">
        <v>21</v>
      </c>
      <c r="E14" s="640" t="n">
        <v>3</v>
      </c>
      <c r="F14" s="290" t="n">
        <f aca="false">VLOOKUP(C14,'SOR RATE'!A:D,4,0)</f>
        <v>130</v>
      </c>
      <c r="G14" s="290" t="n">
        <f aca="false">F14*E14</f>
        <v>390</v>
      </c>
    </row>
    <row r="15" customFormat="false" ht="15" hidden="false" customHeight="true" outlineLevel="0" collapsed="false">
      <c r="A15" s="274" t="n">
        <v>8</v>
      </c>
      <c r="B15" s="637" t="s">
        <v>17</v>
      </c>
      <c r="C15" s="638" t="n">
        <v>7130210809</v>
      </c>
      <c r="D15" s="639" t="s">
        <v>21</v>
      </c>
      <c r="E15" s="640" t="n">
        <v>3</v>
      </c>
      <c r="F15" s="290" t="n">
        <f aca="false">VLOOKUP(C15,'SOR RATE'!A:D,4,0)</f>
        <v>290</v>
      </c>
      <c r="G15" s="290" t="n">
        <f aca="false">F15*E15</f>
        <v>870</v>
      </c>
    </row>
    <row r="16" customFormat="false" ht="15" hidden="false" customHeight="true" outlineLevel="0" collapsed="false">
      <c r="A16" s="274" t="n">
        <v>9</v>
      </c>
      <c r="B16" s="285" t="s">
        <v>1294</v>
      </c>
      <c r="C16" s="646" t="n">
        <v>7130610206</v>
      </c>
      <c r="D16" s="269" t="s">
        <v>256</v>
      </c>
      <c r="E16" s="640" t="n">
        <v>17</v>
      </c>
      <c r="F16" s="290" t="n">
        <f aca="false">VLOOKUP(C16,'SOR RATE'!A:D,4,0)/1000</f>
        <v>66.528</v>
      </c>
      <c r="G16" s="290" t="n">
        <f aca="false">F16*E16</f>
        <v>1130.976</v>
      </c>
      <c r="H16" s="647"/>
      <c r="I16" s="648"/>
    </row>
    <row r="17" customFormat="false" ht="15" hidden="false" customHeight="true" outlineLevel="0" collapsed="false">
      <c r="A17" s="274" t="n">
        <v>10</v>
      </c>
      <c r="B17" s="637" t="s">
        <v>1295</v>
      </c>
      <c r="C17" s="260" t="n">
        <v>7130880041</v>
      </c>
      <c r="D17" s="269" t="s">
        <v>154</v>
      </c>
      <c r="E17" s="640" t="n">
        <v>17</v>
      </c>
      <c r="F17" s="290" t="n">
        <f aca="false">VLOOKUP(C17,'SOR RATE'!A:D,4,0)</f>
        <v>74</v>
      </c>
      <c r="G17" s="290" t="n">
        <f aca="false">F17*E17</f>
        <v>1258</v>
      </c>
    </row>
    <row r="18" customFormat="false" ht="15" hidden="false" customHeight="true" outlineLevel="0" collapsed="false">
      <c r="A18" s="274" t="n">
        <v>11</v>
      </c>
      <c r="B18" s="637" t="s">
        <v>1296</v>
      </c>
      <c r="C18" s="260" t="n">
        <v>7130830006</v>
      </c>
      <c r="D18" s="269" t="s">
        <v>256</v>
      </c>
      <c r="E18" s="640" t="n">
        <v>5</v>
      </c>
      <c r="F18" s="290" t="n">
        <f aca="false">VLOOKUP(C18,'SOR RATE'!A:D,4,0)</f>
        <v>139</v>
      </c>
      <c r="G18" s="290" t="n">
        <f aca="false">F18*E18</f>
        <v>695</v>
      </c>
    </row>
    <row r="19" customFormat="false" ht="15" hidden="false" customHeight="true" outlineLevel="0" collapsed="false">
      <c r="A19" s="274" t="n">
        <v>12</v>
      </c>
      <c r="B19" s="637" t="s">
        <v>1297</v>
      </c>
      <c r="C19" s="649"/>
      <c r="D19" s="650"/>
      <c r="E19" s="650"/>
      <c r="F19" s="650"/>
      <c r="G19" s="651"/>
    </row>
    <row r="20" customFormat="false" ht="15" hidden="false" customHeight="true" outlineLevel="0" collapsed="false">
      <c r="A20" s="274"/>
      <c r="B20" s="637" t="s">
        <v>269</v>
      </c>
      <c r="C20" s="260" t="n">
        <v>7130620619</v>
      </c>
      <c r="D20" s="288" t="s">
        <v>256</v>
      </c>
      <c r="E20" s="640" t="n">
        <v>2</v>
      </c>
      <c r="F20" s="290" t="n">
        <f aca="false">VLOOKUP(C20,'SOR RATE'!A:D,4,0)</f>
        <v>63</v>
      </c>
      <c r="G20" s="290" t="n">
        <f aca="false">F20*E20</f>
        <v>126</v>
      </c>
    </row>
    <row r="21" customFormat="false" ht="15" hidden="false" customHeight="true" outlineLevel="0" collapsed="false">
      <c r="A21" s="274"/>
      <c r="B21" s="637" t="s">
        <v>275</v>
      </c>
      <c r="C21" s="260" t="n">
        <v>7130620627</v>
      </c>
      <c r="D21" s="288" t="s">
        <v>256</v>
      </c>
      <c r="E21" s="640" t="n">
        <v>17</v>
      </c>
      <c r="F21" s="290" t="n">
        <f aca="false">VLOOKUP(C21,'SOR RATE'!A:D,4,0)</f>
        <v>62</v>
      </c>
      <c r="G21" s="290" t="n">
        <f aca="false">F21*E21</f>
        <v>1054</v>
      </c>
    </row>
    <row r="22" customFormat="false" ht="15" hidden="false" customHeight="true" outlineLevel="0" collapsed="false">
      <c r="A22" s="274" t="n">
        <v>13</v>
      </c>
      <c r="B22" s="637" t="s">
        <v>1298</v>
      </c>
      <c r="C22" s="649"/>
      <c r="D22" s="650"/>
      <c r="E22" s="650"/>
      <c r="F22" s="650"/>
      <c r="G22" s="651"/>
    </row>
    <row r="23" customFormat="false" ht="15" hidden="false" customHeight="true" outlineLevel="0" collapsed="false">
      <c r="A23" s="274"/>
      <c r="B23" s="637" t="s">
        <v>1299</v>
      </c>
      <c r="C23" s="260" t="n">
        <v>7130810511</v>
      </c>
      <c r="D23" s="269" t="s">
        <v>154</v>
      </c>
      <c r="E23" s="640" t="n">
        <v>1</v>
      </c>
      <c r="F23" s="290" t="n">
        <f aca="false">VLOOKUP(C23,'SOR RATE'!A:D,4,0)</f>
        <v>2485</v>
      </c>
      <c r="G23" s="290" t="n">
        <f aca="false">F23*E23</f>
        <v>2485</v>
      </c>
      <c r="I23" s="533"/>
    </row>
    <row r="24" customFormat="false" ht="15" hidden="false" customHeight="true" outlineLevel="0" collapsed="false">
      <c r="A24" s="274"/>
      <c r="B24" s="637" t="s">
        <v>1300</v>
      </c>
      <c r="C24" s="260" t="n">
        <v>7130870043</v>
      </c>
      <c r="D24" s="269" t="s">
        <v>256</v>
      </c>
      <c r="E24" s="640" t="n">
        <v>35</v>
      </c>
      <c r="F24" s="290" t="n">
        <f aca="false">VLOOKUP(C24,'SOR RATE'!A:D,4,0)/1000</f>
        <v>55.094</v>
      </c>
      <c r="G24" s="290" t="n">
        <f aca="false">F24*E24</f>
        <v>1928.29</v>
      </c>
    </row>
    <row r="25" customFormat="false" ht="15" hidden="false" customHeight="true" outlineLevel="0" collapsed="false">
      <c r="A25" s="274"/>
      <c r="B25" s="637" t="s">
        <v>1301</v>
      </c>
      <c r="C25" s="652" t="n">
        <v>7130810026</v>
      </c>
      <c r="D25" s="269" t="s">
        <v>154</v>
      </c>
      <c r="E25" s="640" t="n">
        <v>2</v>
      </c>
      <c r="F25" s="290" t="n">
        <f aca="false">VLOOKUP(C25,'SOR RATE'!A190:D190,4,0)</f>
        <v>265</v>
      </c>
      <c r="G25" s="290" t="n">
        <f aca="false">F25*E25</f>
        <v>530</v>
      </c>
      <c r="I25" s="653"/>
      <c r="J25" s="654"/>
      <c r="K25" s="618"/>
      <c r="L25" s="618"/>
      <c r="M25" s="655"/>
    </row>
    <row r="26" customFormat="false" ht="15" hidden="false" customHeight="true" outlineLevel="0" collapsed="false">
      <c r="A26" s="274"/>
      <c r="B26" s="637" t="s">
        <v>1302</v>
      </c>
      <c r="C26" s="260" t="n">
        <v>7130860077</v>
      </c>
      <c r="D26" s="656" t="s">
        <v>256</v>
      </c>
      <c r="E26" s="640" t="n">
        <v>11</v>
      </c>
      <c r="F26" s="290" t="n">
        <f aca="false">VLOOKUP(C26,'SOR RATE'!A:D,4,0)/1000</f>
        <v>61.6</v>
      </c>
      <c r="G26" s="290" t="n">
        <f aca="false">F26*E26</f>
        <v>677.6</v>
      </c>
    </row>
    <row r="27" customFormat="false" ht="15" hidden="false" customHeight="true" outlineLevel="0" collapsed="false">
      <c r="A27" s="274"/>
      <c r="B27" s="637" t="s">
        <v>1303</v>
      </c>
      <c r="C27" s="260" t="n">
        <v>7130860032</v>
      </c>
      <c r="D27" s="269" t="s">
        <v>154</v>
      </c>
      <c r="E27" s="640" t="n">
        <v>2</v>
      </c>
      <c r="F27" s="290" t="n">
        <f aca="false">VLOOKUP(C27,'SOR RATE'!A:D,4,0)</f>
        <v>387</v>
      </c>
      <c r="G27" s="290" t="n">
        <f aca="false">F27*E27</f>
        <v>774</v>
      </c>
    </row>
    <row r="28" customFormat="false" ht="15" hidden="false" customHeight="true" outlineLevel="0" collapsed="false">
      <c r="A28" s="274"/>
      <c r="B28" s="637" t="s">
        <v>1304</v>
      </c>
      <c r="C28" s="260" t="n">
        <v>7130620013</v>
      </c>
      <c r="D28" s="657" t="s">
        <v>154</v>
      </c>
      <c r="E28" s="640" t="n">
        <v>4</v>
      </c>
      <c r="F28" s="290" t="n">
        <f aca="false">VLOOKUP(C28,'SOR RATE'!A:D,4,0)</f>
        <v>118</v>
      </c>
      <c r="G28" s="290" t="n">
        <f aca="false">F28*E28</f>
        <v>472</v>
      </c>
    </row>
    <row r="29" customFormat="false" ht="14.25" hidden="false" customHeight="true" outlineLevel="0" collapsed="false">
      <c r="A29" s="274" t="n">
        <v>14</v>
      </c>
      <c r="B29" s="637" t="s">
        <v>1305</v>
      </c>
      <c r="C29" s="640"/>
      <c r="D29" s="640" t="s">
        <v>7</v>
      </c>
      <c r="E29" s="640"/>
      <c r="F29" s="290"/>
      <c r="G29" s="290"/>
    </row>
    <row r="30" customFormat="false" ht="12.75" hidden="false" customHeight="false" outlineLevel="0" collapsed="false">
      <c r="A30" s="274"/>
      <c r="B30" s="637" t="s">
        <v>1306</v>
      </c>
      <c r="C30" s="638" t="n">
        <v>7130200401</v>
      </c>
      <c r="D30" s="658" t="s">
        <v>256</v>
      </c>
      <c r="E30" s="640" t="n">
        <f aca="false">208*0.5</f>
        <v>104</v>
      </c>
      <c r="F30" s="290" t="n">
        <f aca="false">VLOOKUP(C30,'SOR RATE'!A:D,4,0)/50</f>
        <v>5.36</v>
      </c>
      <c r="G30" s="290" t="n">
        <f aca="false">F30*E30</f>
        <v>557.44</v>
      </c>
    </row>
    <row r="31" customFormat="false" ht="12.75" hidden="false" customHeight="false" outlineLevel="0" collapsed="false">
      <c r="A31" s="3" t="n">
        <v>15</v>
      </c>
      <c r="B31" s="281" t="s">
        <v>1031</v>
      </c>
      <c r="C31" s="3"/>
      <c r="D31" s="640"/>
      <c r="E31" s="640"/>
      <c r="F31" s="640"/>
      <c r="G31" s="294" t="n">
        <f aca="false">SUM(G8:G30)</f>
        <v>47279.306</v>
      </c>
      <c r="H31" s="283"/>
      <c r="I31" s="659"/>
    </row>
    <row r="32" customFormat="false" ht="13.5" hidden="false" customHeight="true" outlineLevel="0" collapsed="false">
      <c r="A32" s="660" t="n">
        <v>16</v>
      </c>
      <c r="B32" s="285" t="s">
        <v>1032</v>
      </c>
      <c r="C32" s="649"/>
      <c r="D32" s="650"/>
      <c r="E32" s="650"/>
      <c r="F32" s="640" t="n">
        <v>0.09</v>
      </c>
      <c r="G32" s="290" t="n">
        <f aca="false">G31*F32</f>
        <v>4255.13754</v>
      </c>
      <c r="H32" s="283"/>
      <c r="I32" s="659"/>
    </row>
    <row r="33" customFormat="false" ht="14.25" hidden="false" customHeight="true" outlineLevel="0" collapsed="false">
      <c r="A33" s="274" t="n">
        <v>17</v>
      </c>
      <c r="B33" s="637" t="s">
        <v>1307</v>
      </c>
      <c r="C33" s="640"/>
      <c r="D33" s="640" t="s">
        <v>154</v>
      </c>
      <c r="E33" s="640" t="n">
        <v>1</v>
      </c>
      <c r="F33" s="290" t="n">
        <f aca="false">132*1.11*1.086275*1.1112*1.0685</f>
        <v>188.974608304324</v>
      </c>
      <c r="G33" s="290" t="n">
        <f aca="false">F33*E33</f>
        <v>188.974608304324</v>
      </c>
    </row>
    <row r="34" customFormat="false" ht="12.75" hidden="false" customHeight="false" outlineLevel="0" collapsed="false">
      <c r="A34" s="274" t="n">
        <v>18</v>
      </c>
      <c r="B34" s="637" t="s">
        <v>1308</v>
      </c>
      <c r="C34" s="640"/>
      <c r="D34" s="640" t="s">
        <v>7</v>
      </c>
      <c r="E34" s="640" t="n">
        <v>0.5</v>
      </c>
      <c r="F34" s="290" t="n">
        <f aca="false">1664*1.27*1.0891*1.086275*1.1112*1.0685</f>
        <v>2968.46098160326</v>
      </c>
      <c r="G34" s="290" t="n">
        <f aca="false">F34*E34</f>
        <v>1484.23049080163</v>
      </c>
    </row>
    <row r="35" customFormat="false" ht="15.75" hidden="false" customHeight="true" outlineLevel="0" collapsed="false">
      <c r="A35" s="274" t="n">
        <v>19</v>
      </c>
      <c r="B35" s="637" t="s">
        <v>1309</v>
      </c>
      <c r="C35" s="640"/>
      <c r="D35" s="640"/>
      <c r="E35" s="640"/>
      <c r="F35" s="640"/>
      <c r="G35" s="290" t="n">
        <v>23211.31</v>
      </c>
      <c r="H35" s="204"/>
    </row>
    <row r="36" customFormat="false" ht="27.75" hidden="false" customHeight="true" outlineLevel="0" collapsed="false">
      <c r="A36" s="274" t="n">
        <v>20</v>
      </c>
      <c r="B36" s="637" t="s">
        <v>1310</v>
      </c>
      <c r="C36" s="640"/>
      <c r="D36" s="640"/>
      <c r="E36" s="640"/>
      <c r="F36" s="640"/>
      <c r="G36" s="290" t="n">
        <f aca="false">1.1*2000*1.2*1.1*1.1797*1.1402*0.9368</f>
        <v>3659.28394468877</v>
      </c>
    </row>
    <row r="37" customFormat="false" ht="12.75" hidden="false" customHeight="false" outlineLevel="0" collapsed="false">
      <c r="A37" s="3" t="n">
        <v>21</v>
      </c>
      <c r="B37" s="281" t="s">
        <v>1037</v>
      </c>
      <c r="C37" s="640"/>
      <c r="D37" s="640"/>
      <c r="E37" s="640"/>
      <c r="F37" s="640"/>
      <c r="G37" s="294" t="n">
        <f aca="false">G31+G32+G33+G34+G35+G36</f>
        <v>80078.2425837947</v>
      </c>
      <c r="H37" s="295"/>
    </row>
    <row r="38" customFormat="false" ht="26.25" hidden="false" customHeight="true" outlineLevel="0" collapsed="false">
      <c r="A38" s="274" t="n">
        <v>22</v>
      </c>
      <c r="B38" s="285" t="s">
        <v>1038</v>
      </c>
      <c r="C38" s="640"/>
      <c r="D38" s="640"/>
      <c r="E38" s="640"/>
      <c r="F38" s="640" t="n">
        <v>0.11</v>
      </c>
      <c r="G38" s="290" t="n">
        <f aca="false">G31*F38</f>
        <v>5200.72366</v>
      </c>
      <c r="H38" s="295"/>
    </row>
    <row r="39" s="143" customFormat="true" ht="12.75" hidden="false" customHeight="false" outlineLevel="0" collapsed="false">
      <c r="A39" s="274" t="n">
        <v>23</v>
      </c>
      <c r="B39" s="259" t="s">
        <v>1311</v>
      </c>
      <c r="C39" s="274"/>
      <c r="D39" s="274"/>
      <c r="E39" s="274"/>
      <c r="F39" s="274"/>
      <c r="G39" s="293" t="n">
        <f aca="false">G37+G38</f>
        <v>85278.9662437947</v>
      </c>
      <c r="I39" s="661"/>
    </row>
    <row r="40" customFormat="false" ht="15.75" hidden="false" customHeight="true" outlineLevel="0" collapsed="false">
      <c r="A40" s="3" t="n">
        <v>24</v>
      </c>
      <c r="B40" s="4" t="s">
        <v>1312</v>
      </c>
      <c r="C40" s="640"/>
      <c r="D40" s="640"/>
      <c r="E40" s="640"/>
      <c r="F40" s="640"/>
      <c r="G40" s="294" t="n">
        <f aca="false">ROUND(G39,0)</f>
        <v>85279</v>
      </c>
    </row>
    <row r="41" customFormat="false" ht="12.75" hidden="false" customHeight="false" outlineLevel="0" collapsed="false">
      <c r="A41" s="662"/>
      <c r="B41" s="663"/>
      <c r="C41" s="618"/>
      <c r="D41" s="664"/>
      <c r="E41" s="664"/>
      <c r="F41" s="664"/>
      <c r="G41" s="665"/>
    </row>
    <row r="42" customFormat="false" ht="14.25" hidden="false" customHeight="true" outlineLevel="0" collapsed="false">
      <c r="A42" s="666" t="s">
        <v>1313</v>
      </c>
      <c r="B42" s="596" t="s">
        <v>1314</v>
      </c>
      <c r="C42" s="596"/>
      <c r="D42" s="596"/>
      <c r="E42" s="596"/>
      <c r="F42" s="667"/>
      <c r="G42" s="667"/>
    </row>
    <row r="43" customFormat="false" ht="29.25" hidden="false" customHeight="true" outlineLevel="0" collapsed="false">
      <c r="B43" s="596" t="s">
        <v>1315</v>
      </c>
      <c r="C43" s="596"/>
      <c r="D43" s="596"/>
      <c r="E43" s="596"/>
    </row>
    <row r="62" customFormat="false" ht="15.75" hidden="false" customHeight="true" outlineLevel="0" collapsed="false">
      <c r="B62" s="599" t="s">
        <v>1247</v>
      </c>
      <c r="C62" s="599"/>
    </row>
    <row r="64" customFormat="false" ht="12.75" hidden="false" customHeight="false" outlineLevel="0" collapsed="false">
      <c r="B64" s="668" t="s">
        <v>1248</v>
      </c>
      <c r="C64" s="642" t="n">
        <v>7130820155</v>
      </c>
      <c r="D64" s="656" t="s">
        <v>154</v>
      </c>
    </row>
  </sheetData>
  <mergeCells count="10">
    <mergeCell ref="B1:C1"/>
    <mergeCell ref="B3:D3"/>
    <mergeCell ref="F5:G5"/>
    <mergeCell ref="I12:J12"/>
    <mergeCell ref="A19:A21"/>
    <mergeCell ref="A22:A28"/>
    <mergeCell ref="A29:A30"/>
    <mergeCell ref="B42:E42"/>
    <mergeCell ref="B43:E43"/>
    <mergeCell ref="B62:C62"/>
  </mergeCells>
  <printOptions headings="false" gridLines="false" gridLinesSet="true" horizontalCentered="true" verticalCentered="false"/>
  <pageMargins left="1" right="0.15" top="0.920138888888889" bottom="0.3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1" width="36.7"/>
    <col collapsed="false" customWidth="true" hidden="false" outlineLevel="0" max="3" min="3" style="1" width="12.14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9" min="9" style="1" width="10.71"/>
    <col collapsed="false" customWidth="true" hidden="false" outlineLevel="0" max="10" min="10" style="1" width="4.99"/>
    <col collapsed="false" customWidth="true" hidden="false" outlineLevel="0" max="11" min="11" style="1" width="9.56"/>
    <col collapsed="false" customWidth="true" hidden="false" outlineLevel="0" max="12" min="12" style="1" width="4.99"/>
    <col collapsed="false" customWidth="true" hidden="false" outlineLevel="0" max="14" min="13" style="1" width="10.71"/>
    <col collapsed="false" customWidth="true" hidden="false" outlineLevel="0" max="15" min="15" style="1" width="25.13"/>
    <col collapsed="false" customWidth="true" hidden="false" outlineLevel="0" max="16" min="16" style="1" width="10.99"/>
    <col collapsed="false" customWidth="true" hidden="false" outlineLevel="0" max="17" min="17" style="1" width="3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B1" s="298"/>
      <c r="C1" s="600" t="s">
        <v>1316</v>
      </c>
      <c r="D1" s="600"/>
      <c r="E1" s="600"/>
      <c r="F1" s="600"/>
      <c r="G1" s="600"/>
      <c r="H1" s="600"/>
      <c r="I1" s="298"/>
      <c r="J1" s="298"/>
      <c r="K1" s="298"/>
      <c r="L1" s="298"/>
      <c r="M1" s="298"/>
    </row>
    <row r="2" customFormat="false" ht="13.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485" t="s">
        <v>992</v>
      </c>
      <c r="M2" s="485"/>
    </row>
    <row r="3" customFormat="false" ht="15.75" hidden="false" customHeight="true" outlineLevel="0" collapsed="false">
      <c r="A3" s="601" t="s">
        <v>1317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0.5" hidden="false" customHeight="true" outlineLevel="0" collapsed="false">
      <c r="A4" s="669"/>
      <c r="B4" s="670"/>
      <c r="C4" s="670"/>
      <c r="D4" s="670"/>
      <c r="E4" s="670"/>
      <c r="F4" s="670"/>
      <c r="G4" s="670"/>
      <c r="H4" s="617"/>
      <c r="I4" s="617"/>
      <c r="J4" s="617"/>
      <c r="K4" s="617"/>
      <c r="L4" s="633"/>
      <c r="M4" s="633"/>
    </row>
    <row r="5" customFormat="false" ht="51.75" hidden="false" customHeight="true" outlineLevel="0" collapsed="false">
      <c r="A5" s="3" t="s">
        <v>1073</v>
      </c>
      <c r="B5" s="3" t="s">
        <v>994</v>
      </c>
      <c r="C5" s="3" t="s">
        <v>1318</v>
      </c>
      <c r="D5" s="3" t="s">
        <v>996</v>
      </c>
      <c r="E5" s="3" t="s">
        <v>1155</v>
      </c>
      <c r="F5" s="3" t="s">
        <v>1319</v>
      </c>
      <c r="G5" s="3"/>
      <c r="H5" s="3" t="s">
        <v>1320</v>
      </c>
      <c r="I5" s="3"/>
      <c r="J5" s="3" t="s">
        <v>1321</v>
      </c>
      <c r="K5" s="3"/>
      <c r="L5" s="3" t="s">
        <v>1322</v>
      </c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1076</v>
      </c>
      <c r="G6" s="3" t="s">
        <v>1005</v>
      </c>
      <c r="H6" s="3" t="s">
        <v>1076</v>
      </c>
      <c r="I6" s="3" t="s">
        <v>1005</v>
      </c>
      <c r="J6" s="3" t="s">
        <v>1076</v>
      </c>
      <c r="K6" s="3" t="s">
        <v>1005</v>
      </c>
      <c r="L6" s="3" t="s">
        <v>1076</v>
      </c>
      <c r="M6" s="3" t="s">
        <v>1005</v>
      </c>
    </row>
    <row r="7" customFormat="false" ht="11.25" hidden="false" customHeight="tru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</row>
    <row r="8" customFormat="false" ht="12.75" hidden="false" customHeight="false" outlineLevel="0" collapsed="false">
      <c r="A8" s="274" t="n">
        <v>1</v>
      </c>
      <c r="B8" s="637" t="s">
        <v>1077</v>
      </c>
      <c r="C8" s="642" t="n">
        <v>7130810413</v>
      </c>
      <c r="D8" s="258" t="s">
        <v>154</v>
      </c>
      <c r="E8" s="290" t="n">
        <f aca="false">VLOOKUP(C8,'SOR RATE'!A:D,4,0)</f>
        <v>618</v>
      </c>
      <c r="F8" s="640" t="n">
        <v>24</v>
      </c>
      <c r="G8" s="290" t="n">
        <f aca="false">E8*F8</f>
        <v>14832</v>
      </c>
      <c r="H8" s="640"/>
      <c r="I8" s="290"/>
      <c r="J8" s="640"/>
      <c r="K8" s="290"/>
      <c r="L8" s="640"/>
      <c r="M8" s="290"/>
    </row>
    <row r="9" customFormat="false" ht="12.75" hidden="false" customHeight="false" outlineLevel="0" collapsed="false">
      <c r="A9" s="274" t="n">
        <v>2</v>
      </c>
      <c r="B9" s="637" t="s">
        <v>1058</v>
      </c>
      <c r="C9" s="642" t="n">
        <v>7130810441</v>
      </c>
      <c r="D9" s="258" t="s">
        <v>154</v>
      </c>
      <c r="E9" s="290" t="n">
        <f aca="false">VLOOKUP(C9,'SOR RATE'!A:D,4,0)</f>
        <v>736</v>
      </c>
      <c r="F9" s="640"/>
      <c r="G9" s="290"/>
      <c r="H9" s="640" t="n">
        <v>24</v>
      </c>
      <c r="I9" s="290" t="n">
        <f aca="false">H9*E9</f>
        <v>17664</v>
      </c>
      <c r="J9" s="640" t="n">
        <v>24</v>
      </c>
      <c r="K9" s="290" t="n">
        <f aca="false">J9*E9</f>
        <v>17664</v>
      </c>
      <c r="L9" s="640"/>
      <c r="M9" s="290"/>
    </row>
    <row r="10" customFormat="false" ht="12.75" hidden="false" customHeight="false" outlineLevel="0" collapsed="false">
      <c r="A10" s="274" t="n">
        <v>3</v>
      </c>
      <c r="B10" s="637" t="s">
        <v>1323</v>
      </c>
      <c r="C10" s="638" t="n">
        <v>7130810461</v>
      </c>
      <c r="D10" s="639" t="s">
        <v>154</v>
      </c>
      <c r="E10" s="290" t="n">
        <f aca="false">VLOOKUP(C10,'SOR RATE'!A:D,4,0)</f>
        <v>854</v>
      </c>
      <c r="F10" s="640"/>
      <c r="G10" s="290"/>
      <c r="H10" s="640"/>
      <c r="I10" s="290"/>
      <c r="J10" s="640"/>
      <c r="K10" s="290"/>
      <c r="L10" s="640" t="n">
        <v>24</v>
      </c>
      <c r="M10" s="290" t="n">
        <f aca="false">L10*E10</f>
        <v>20496</v>
      </c>
    </row>
    <row r="11" customFormat="false" ht="12.75" hidden="false" customHeight="false" outlineLevel="0" collapsed="false">
      <c r="A11" s="274" t="n">
        <v>4</v>
      </c>
      <c r="B11" s="637" t="s">
        <v>1059</v>
      </c>
      <c r="C11" s="638" t="n">
        <v>7130820106</v>
      </c>
      <c r="D11" s="658" t="s">
        <v>154</v>
      </c>
      <c r="E11" s="290" t="n">
        <f aca="false">VLOOKUP(C11,'SOR RATE'!A:D,4,0)</f>
        <v>10</v>
      </c>
      <c r="F11" s="640" t="n">
        <v>24</v>
      </c>
      <c r="G11" s="290" t="n">
        <f aca="false">E11*F11</f>
        <v>240</v>
      </c>
      <c r="H11" s="640" t="n">
        <v>48</v>
      </c>
      <c r="I11" s="290" t="n">
        <f aca="false">H11*E11</f>
        <v>480</v>
      </c>
      <c r="J11" s="640" t="n">
        <v>24</v>
      </c>
      <c r="K11" s="290" t="n">
        <f aca="false">J11*E11</f>
        <v>240</v>
      </c>
      <c r="L11" s="640" t="n">
        <v>48</v>
      </c>
      <c r="M11" s="290" t="n">
        <f aca="false">L11*E11</f>
        <v>480</v>
      </c>
    </row>
    <row r="12" customFormat="false" ht="15" hidden="false" customHeight="true" outlineLevel="0" collapsed="false">
      <c r="A12" s="274" t="n">
        <v>5</v>
      </c>
      <c r="B12" s="637" t="s">
        <v>1324</v>
      </c>
      <c r="C12" s="638" t="n">
        <v>7130820216</v>
      </c>
      <c r="D12" s="639" t="s">
        <v>154</v>
      </c>
      <c r="E12" s="290" t="n">
        <f aca="false">VLOOKUP(C12,'SOR RATE'!A:D,4,0)</f>
        <v>34</v>
      </c>
      <c r="F12" s="640" t="n">
        <v>8</v>
      </c>
      <c r="G12" s="290" t="n">
        <f aca="false">E12*F12</f>
        <v>272</v>
      </c>
      <c r="H12" s="640" t="n">
        <v>16</v>
      </c>
      <c r="I12" s="290" t="n">
        <f aca="false">H12*E12</f>
        <v>544</v>
      </c>
      <c r="J12" s="640" t="n">
        <v>8</v>
      </c>
      <c r="K12" s="290" t="n">
        <f aca="false">J12*E12</f>
        <v>272</v>
      </c>
      <c r="L12" s="640" t="n">
        <v>16</v>
      </c>
      <c r="M12" s="290" t="n">
        <f aca="false">L12*E12</f>
        <v>544</v>
      </c>
    </row>
    <row r="13" customFormat="false" ht="15" hidden="false" customHeight="true" outlineLevel="0" collapsed="false">
      <c r="A13" s="274" t="n">
        <v>6</v>
      </c>
      <c r="B13" s="637" t="s">
        <v>1325</v>
      </c>
      <c r="C13" s="646" t="n">
        <v>7130830057</v>
      </c>
      <c r="D13" s="293" t="s">
        <v>1013</v>
      </c>
      <c r="E13" s="290" t="n">
        <f aca="false">VLOOKUP(C13,'SOR RATE'!A:D,4,0)/1000</f>
        <v>33.544</v>
      </c>
      <c r="F13" s="640" t="n">
        <v>1030</v>
      </c>
      <c r="G13" s="290" t="n">
        <f aca="false">E13*F13</f>
        <v>34550.32</v>
      </c>
      <c r="H13" s="640" t="n">
        <v>2060</v>
      </c>
      <c r="I13" s="290" t="n">
        <f aca="false">H13*E13</f>
        <v>69100.64</v>
      </c>
      <c r="J13" s="640" t="n">
        <v>1030</v>
      </c>
      <c r="K13" s="290" t="n">
        <f aca="false">J13*E13</f>
        <v>34550.32</v>
      </c>
      <c r="L13" s="640" t="n">
        <v>2060</v>
      </c>
      <c r="M13" s="290" t="n">
        <f aca="false">L13*E13</f>
        <v>69100.64</v>
      </c>
    </row>
    <row r="14" customFormat="false" ht="12.75" hidden="false" customHeight="false" outlineLevel="0" collapsed="false">
      <c r="A14" s="274" t="n">
        <v>7</v>
      </c>
      <c r="B14" s="637" t="s">
        <v>1021</v>
      </c>
      <c r="C14" s="638" t="n">
        <v>7130820018</v>
      </c>
      <c r="D14" s="639" t="s">
        <v>336</v>
      </c>
      <c r="E14" s="290" t="n">
        <f aca="false">VLOOKUP(C14,'SOR RATE'!A:D,4,0)</f>
        <v>3</v>
      </c>
      <c r="F14" s="640" t="n">
        <v>40</v>
      </c>
      <c r="G14" s="290" t="n">
        <f aca="false">E14*F14</f>
        <v>120</v>
      </c>
      <c r="H14" s="640" t="n">
        <v>40</v>
      </c>
      <c r="I14" s="290" t="n">
        <f aca="false">H14*E14</f>
        <v>120</v>
      </c>
      <c r="J14" s="640" t="n">
        <v>40</v>
      </c>
      <c r="K14" s="290" t="n">
        <f aca="false">J14*E14</f>
        <v>120</v>
      </c>
      <c r="L14" s="640" t="n">
        <v>40</v>
      </c>
      <c r="M14" s="290" t="n">
        <f aca="false">L14*E14</f>
        <v>120</v>
      </c>
    </row>
    <row r="15" customFormat="false" ht="12.75" hidden="false" customHeight="false" outlineLevel="0" collapsed="false">
      <c r="A15" s="274" t="n">
        <v>8</v>
      </c>
      <c r="B15" s="637" t="s">
        <v>1326</v>
      </c>
      <c r="C15" s="265"/>
      <c r="D15" s="286"/>
      <c r="E15" s="286"/>
      <c r="F15" s="286"/>
      <c r="G15" s="286"/>
      <c r="H15" s="286"/>
      <c r="I15" s="286"/>
      <c r="J15" s="286"/>
      <c r="K15" s="286"/>
      <c r="L15" s="286"/>
      <c r="M15" s="671"/>
    </row>
    <row r="16" customFormat="false" ht="12.75" hidden="false" customHeight="false" outlineLevel="0" collapsed="false">
      <c r="A16" s="274"/>
      <c r="B16" s="637" t="s">
        <v>261</v>
      </c>
      <c r="C16" s="638" t="n">
        <v>7130620573</v>
      </c>
      <c r="D16" s="672" t="s">
        <v>256</v>
      </c>
      <c r="E16" s="290" t="n">
        <f aca="false">VLOOKUP(C16,'SOR RATE'!A:D,4,0)</f>
        <v>64</v>
      </c>
      <c r="F16" s="640" t="n">
        <v>4</v>
      </c>
      <c r="G16" s="290" t="n">
        <f aca="false">E16*F16</f>
        <v>256</v>
      </c>
      <c r="H16" s="640" t="n">
        <v>8</v>
      </c>
      <c r="I16" s="290" t="n">
        <f aca="false">H16*E16</f>
        <v>512</v>
      </c>
      <c r="J16" s="640" t="n">
        <v>4</v>
      </c>
      <c r="K16" s="290" t="n">
        <f aca="false">J16*E16</f>
        <v>256</v>
      </c>
      <c r="L16" s="640" t="n">
        <v>8</v>
      </c>
      <c r="M16" s="290" t="n">
        <f aca="false">L16*E16</f>
        <v>512</v>
      </c>
    </row>
    <row r="17" customFormat="false" ht="12.75" hidden="false" customHeight="false" outlineLevel="0" collapsed="false">
      <c r="A17" s="274"/>
      <c r="B17" s="637" t="s">
        <v>257</v>
      </c>
      <c r="C17" s="638" t="n">
        <v>7130620609</v>
      </c>
      <c r="D17" s="672" t="s">
        <v>256</v>
      </c>
      <c r="E17" s="290" t="n">
        <f aca="false">VLOOKUP(C17,'SOR RATE'!A:D,4,0)</f>
        <v>64</v>
      </c>
      <c r="F17" s="640" t="n">
        <v>4</v>
      </c>
      <c r="G17" s="290" t="n">
        <f aca="false">E17*F17</f>
        <v>256</v>
      </c>
      <c r="H17" s="640" t="n">
        <v>6</v>
      </c>
      <c r="I17" s="290" t="n">
        <f aca="false">H17*E17</f>
        <v>384</v>
      </c>
      <c r="J17" s="640" t="n">
        <v>4</v>
      </c>
      <c r="K17" s="290" t="n">
        <f aca="false">J17*E17</f>
        <v>256</v>
      </c>
      <c r="L17" s="640" t="n">
        <v>6</v>
      </c>
      <c r="M17" s="290" t="n">
        <f aca="false">L17*E17</f>
        <v>384</v>
      </c>
    </row>
    <row r="18" customFormat="false" ht="12.75" hidden="false" customHeight="false" outlineLevel="0" collapsed="false">
      <c r="A18" s="274"/>
      <c r="B18" s="637" t="s">
        <v>273</v>
      </c>
      <c r="C18" s="638" t="n">
        <v>7130620625</v>
      </c>
      <c r="D18" s="672" t="s">
        <v>256</v>
      </c>
      <c r="E18" s="290" t="n">
        <f aca="false">VLOOKUP(C18,'SOR RATE'!A:D,4,0)</f>
        <v>62</v>
      </c>
      <c r="F18" s="640" t="n">
        <v>10</v>
      </c>
      <c r="G18" s="290" t="n">
        <f aca="false">E18*F18</f>
        <v>620</v>
      </c>
      <c r="H18" s="640" t="n">
        <v>10</v>
      </c>
      <c r="I18" s="290" t="n">
        <f aca="false">H18*E18</f>
        <v>620</v>
      </c>
      <c r="J18" s="640" t="n">
        <v>10</v>
      </c>
      <c r="K18" s="290" t="n">
        <f aca="false">J18*E18</f>
        <v>620</v>
      </c>
      <c r="L18" s="640" t="n">
        <v>10</v>
      </c>
      <c r="M18" s="290" t="n">
        <f aca="false">L18*E18</f>
        <v>620</v>
      </c>
    </row>
    <row r="19" customFormat="false" ht="12.75" hidden="false" customHeight="false" outlineLevel="0" collapsed="false">
      <c r="A19" s="274"/>
      <c r="B19" s="637" t="s">
        <v>259</v>
      </c>
      <c r="C19" s="673" t="n">
        <v>7130620614</v>
      </c>
      <c r="D19" s="672" t="s">
        <v>256</v>
      </c>
      <c r="E19" s="290" t="n">
        <f aca="false">VLOOKUP(C19,'SOR RATE'!A:D,4,0)</f>
        <v>63</v>
      </c>
      <c r="F19" s="640" t="n">
        <v>6</v>
      </c>
      <c r="G19" s="290" t="n">
        <f aca="false">E19*F19</f>
        <v>378</v>
      </c>
      <c r="H19" s="640" t="n">
        <v>6</v>
      </c>
      <c r="I19" s="290" t="n">
        <f aca="false">H19*E19</f>
        <v>378</v>
      </c>
      <c r="J19" s="640" t="n">
        <v>6</v>
      </c>
      <c r="K19" s="290" t="n">
        <f aca="false">J19*E19</f>
        <v>378</v>
      </c>
      <c r="L19" s="640" t="n">
        <v>6</v>
      </c>
      <c r="M19" s="290" t="n">
        <f aca="false">L19*E19</f>
        <v>378</v>
      </c>
    </row>
    <row r="20" customFormat="false" ht="12.75" hidden="false" customHeight="false" outlineLevel="0" collapsed="false">
      <c r="A20" s="640" t="n">
        <v>9</v>
      </c>
      <c r="B20" s="637" t="s">
        <v>22</v>
      </c>
      <c r="C20" s="638" t="n">
        <v>7130211158</v>
      </c>
      <c r="D20" s="639" t="s">
        <v>21</v>
      </c>
      <c r="E20" s="290" t="n">
        <f aca="false">VLOOKUP(C20,'SOR RATE'!A:D,4,0)</f>
        <v>130</v>
      </c>
      <c r="F20" s="640" t="n">
        <v>1</v>
      </c>
      <c r="G20" s="290" t="n">
        <f aca="false">E20*F20</f>
        <v>130</v>
      </c>
      <c r="H20" s="640" t="n">
        <v>1</v>
      </c>
      <c r="I20" s="290" t="n">
        <f aca="false">H20*E20</f>
        <v>130</v>
      </c>
      <c r="J20" s="640" t="n">
        <v>1</v>
      </c>
      <c r="K20" s="290" t="n">
        <f aca="false">J20*E20</f>
        <v>130</v>
      </c>
      <c r="L20" s="640" t="n">
        <v>1</v>
      </c>
      <c r="M20" s="290" t="n">
        <f aca="false">L20*E20</f>
        <v>130</v>
      </c>
    </row>
    <row r="21" customFormat="false" ht="12.75" hidden="false" customHeight="false" outlineLevel="0" collapsed="false">
      <c r="A21" s="640" t="n">
        <v>10</v>
      </c>
      <c r="B21" s="637" t="s">
        <v>17</v>
      </c>
      <c r="C21" s="638" t="n">
        <v>7130210809</v>
      </c>
      <c r="D21" s="639" t="s">
        <v>21</v>
      </c>
      <c r="E21" s="290" t="n">
        <f aca="false">VLOOKUP(C21,'SOR RATE'!A:D,4,0)</f>
        <v>290</v>
      </c>
      <c r="F21" s="640" t="n">
        <v>1</v>
      </c>
      <c r="G21" s="290" t="n">
        <f aca="false">E21*F21</f>
        <v>290</v>
      </c>
      <c r="H21" s="640" t="n">
        <v>1</v>
      </c>
      <c r="I21" s="290" t="n">
        <f aca="false">H21*E21</f>
        <v>290</v>
      </c>
      <c r="J21" s="640" t="n">
        <v>1</v>
      </c>
      <c r="K21" s="290" t="n">
        <f aca="false">J21*E21</f>
        <v>290</v>
      </c>
      <c r="L21" s="640" t="n">
        <v>1</v>
      </c>
      <c r="M21" s="290" t="n">
        <f aca="false">L21*E21</f>
        <v>290</v>
      </c>
    </row>
    <row r="22" customFormat="false" ht="12.75" hidden="false" customHeight="false" outlineLevel="0" collapsed="false">
      <c r="A22" s="640" t="n">
        <v>11</v>
      </c>
      <c r="B22" s="637" t="s">
        <v>1099</v>
      </c>
      <c r="C22" s="638" t="n">
        <v>7130870043</v>
      </c>
      <c r="D22" s="639" t="s">
        <v>256</v>
      </c>
      <c r="E22" s="290" t="n">
        <f aca="false">VLOOKUP(C22,'SOR RATE'!A:D,4,0)/1000</f>
        <v>55.094</v>
      </c>
      <c r="F22" s="640" t="n">
        <v>6</v>
      </c>
      <c r="G22" s="290" t="n">
        <f aca="false">E22*F22</f>
        <v>330.564</v>
      </c>
      <c r="H22" s="640" t="n">
        <v>7.5</v>
      </c>
      <c r="I22" s="290" t="n">
        <f aca="false">H22*E22</f>
        <v>413.205</v>
      </c>
      <c r="J22" s="640" t="n">
        <v>7.5</v>
      </c>
      <c r="K22" s="290" t="n">
        <f aca="false">J22*E22</f>
        <v>413.205</v>
      </c>
      <c r="L22" s="640" t="n">
        <v>7.5</v>
      </c>
      <c r="M22" s="290" t="n">
        <f aca="false">L22*E22</f>
        <v>413.205</v>
      </c>
    </row>
    <row r="23" customFormat="false" ht="27.75" hidden="false" customHeight="true" outlineLevel="0" collapsed="false">
      <c r="A23" s="640" t="n">
        <v>12</v>
      </c>
      <c r="B23" s="637" t="s">
        <v>1327</v>
      </c>
      <c r="C23" s="646" t="n">
        <v>7130810216</v>
      </c>
      <c r="D23" s="674" t="s">
        <v>154</v>
      </c>
      <c r="E23" s="290" t="n">
        <f aca="false">VLOOKUP(C23,'SOR RATE'!A:D,4,0)</f>
        <v>282</v>
      </c>
      <c r="F23" s="640" t="n">
        <v>20</v>
      </c>
      <c r="G23" s="290" t="n">
        <f aca="false">E23*F23</f>
        <v>5640</v>
      </c>
      <c r="H23" s="640" t="n">
        <v>20</v>
      </c>
      <c r="I23" s="290" t="n">
        <f aca="false">H23*E23</f>
        <v>5640</v>
      </c>
      <c r="J23" s="640" t="n">
        <v>20</v>
      </c>
      <c r="K23" s="290" t="n">
        <f aca="false">J23*E23</f>
        <v>5640</v>
      </c>
      <c r="L23" s="640" t="n">
        <v>20</v>
      </c>
      <c r="M23" s="290" t="n">
        <f aca="false">L23*E23</f>
        <v>5640</v>
      </c>
    </row>
    <row r="24" customFormat="false" ht="12.75" hidden="false" customHeight="false" outlineLevel="0" collapsed="false">
      <c r="A24" s="3" t="n">
        <v>13</v>
      </c>
      <c r="B24" s="281" t="s">
        <v>1031</v>
      </c>
      <c r="C24" s="675"/>
      <c r="D24" s="640"/>
      <c r="E24" s="290"/>
      <c r="F24" s="640"/>
      <c r="G24" s="294" t="n">
        <f aca="false">SUM(G8:G23)</f>
        <v>57914.884</v>
      </c>
      <c r="H24" s="294"/>
      <c r="I24" s="294" t="n">
        <f aca="false">SUM(I8:I23)</f>
        <v>96275.845</v>
      </c>
      <c r="J24" s="294"/>
      <c r="K24" s="294" t="n">
        <f aca="false">SUM(K8:K23)</f>
        <v>60829.525</v>
      </c>
      <c r="L24" s="294"/>
      <c r="M24" s="294" t="n">
        <f aca="false">SUM(M8:M23)</f>
        <v>99107.845</v>
      </c>
      <c r="N24" s="283"/>
      <c r="O24" s="659"/>
    </row>
    <row r="25" customFormat="false" ht="14.25" hidden="false" customHeight="true" outlineLevel="0" collapsed="false">
      <c r="A25" s="640" t="n">
        <v>14</v>
      </c>
      <c r="B25" s="285" t="s">
        <v>1032</v>
      </c>
      <c r="C25" s="676"/>
      <c r="D25" s="677"/>
      <c r="E25" s="274" t="n">
        <v>0.09</v>
      </c>
      <c r="F25" s="274"/>
      <c r="G25" s="293" t="n">
        <f aca="false">G24*E25</f>
        <v>5212.33956</v>
      </c>
      <c r="H25" s="293"/>
      <c r="I25" s="293" t="n">
        <f aca="false">I24*E25</f>
        <v>8664.82605</v>
      </c>
      <c r="J25" s="293"/>
      <c r="K25" s="293" t="n">
        <f aca="false">K24*E25</f>
        <v>5474.65725</v>
      </c>
      <c r="L25" s="293"/>
      <c r="M25" s="293" t="n">
        <f aca="false">M24*E25</f>
        <v>8919.70605</v>
      </c>
      <c r="N25" s="283"/>
      <c r="O25" s="659"/>
    </row>
    <row r="26" customFormat="false" ht="15" hidden="false" customHeight="true" outlineLevel="0" collapsed="false">
      <c r="A26" s="640" t="n">
        <v>15</v>
      </c>
      <c r="B26" s="678" t="s">
        <v>1328</v>
      </c>
      <c r="C26" s="3"/>
      <c r="D26" s="640"/>
      <c r="E26" s="640"/>
      <c r="F26" s="640"/>
      <c r="G26" s="290" t="n">
        <v>9429.97</v>
      </c>
      <c r="H26" s="290"/>
      <c r="I26" s="290" t="n">
        <v>13688.93</v>
      </c>
      <c r="J26" s="290"/>
      <c r="K26" s="290" t="n">
        <v>9429.97</v>
      </c>
      <c r="L26" s="290"/>
      <c r="M26" s="290" t="n">
        <v>13688.93</v>
      </c>
      <c r="N26" s="551"/>
    </row>
    <row r="27" customFormat="false" ht="15" hidden="false" customHeight="true" outlineLevel="0" collapsed="false">
      <c r="A27" s="640" t="n">
        <v>16</v>
      </c>
      <c r="B27" s="678" t="s">
        <v>1329</v>
      </c>
      <c r="C27" s="3"/>
      <c r="D27" s="640"/>
      <c r="E27" s="640"/>
      <c r="F27" s="640"/>
      <c r="G27" s="290" t="n">
        <f aca="false">1.1*1600*1.2*1.1*1.1797*1.1402*0.9368</f>
        <v>2927.42715575102</v>
      </c>
      <c r="H27" s="290"/>
      <c r="I27" s="290" t="n">
        <f aca="false">1.1*1900*1.2*1.1*1.1797*1.1402*0.9368</f>
        <v>3476.31974745433</v>
      </c>
      <c r="J27" s="290"/>
      <c r="K27" s="290" t="n">
        <f aca="false">1.1*1600*1.2*1.1*1.1797*1.1402*0.9368</f>
        <v>2927.42715575102</v>
      </c>
      <c r="L27" s="290"/>
      <c r="M27" s="290" t="n">
        <f aca="false">1.1*1900*1.2*1.1*1.1797*1.1402*0.9368</f>
        <v>3476.31974745433</v>
      </c>
    </row>
    <row r="28" customFormat="false" ht="12.75" hidden="false" customHeight="true" outlineLevel="0" collapsed="false">
      <c r="A28" s="3" t="n">
        <v>17</v>
      </c>
      <c r="B28" s="281" t="s">
        <v>1037</v>
      </c>
      <c r="C28" s="675"/>
      <c r="D28" s="640"/>
      <c r="E28" s="640"/>
      <c r="F28" s="640"/>
      <c r="G28" s="294" t="n">
        <f aca="false">G24+G25+G26+G27</f>
        <v>75484.620715751</v>
      </c>
      <c r="H28" s="294"/>
      <c r="I28" s="294" t="n">
        <f aca="false">I24+I25+I26+I27</f>
        <v>122105.920797454</v>
      </c>
      <c r="J28" s="294"/>
      <c r="K28" s="294" t="n">
        <f aca="false">K24+K25+K26+K27</f>
        <v>78661.579405751</v>
      </c>
      <c r="L28" s="294"/>
      <c r="M28" s="294" t="n">
        <f aca="false">M24+M25+M26+M27</f>
        <v>125192.800797454</v>
      </c>
      <c r="N28" s="295"/>
    </row>
    <row r="29" customFormat="false" ht="42" hidden="false" customHeight="true" outlineLevel="0" collapsed="false">
      <c r="A29" s="640" t="n">
        <v>18</v>
      </c>
      <c r="B29" s="285" t="s">
        <v>1038</v>
      </c>
      <c r="C29" s="675"/>
      <c r="D29" s="640"/>
      <c r="E29" s="640" t="n">
        <v>0.11</v>
      </c>
      <c r="F29" s="640"/>
      <c r="G29" s="290" t="n">
        <f aca="false">G24*E29</f>
        <v>6370.63724</v>
      </c>
      <c r="H29" s="290"/>
      <c r="I29" s="290" t="n">
        <f aca="false">I24*E29</f>
        <v>10590.34295</v>
      </c>
      <c r="J29" s="290"/>
      <c r="K29" s="290" t="n">
        <f aca="false">K24*E29</f>
        <v>6691.24775</v>
      </c>
      <c r="L29" s="290"/>
      <c r="M29" s="290" t="n">
        <f aca="false">M24*E29</f>
        <v>10901.86295</v>
      </c>
      <c r="N29" s="295"/>
    </row>
    <row r="30" s="284" customFormat="true" ht="15" hidden="false" customHeight="true" outlineLevel="0" collapsed="false">
      <c r="A30" s="274" t="n">
        <v>19</v>
      </c>
      <c r="B30" s="678" t="s">
        <v>1330</v>
      </c>
      <c r="C30" s="679"/>
      <c r="D30" s="680"/>
      <c r="E30" s="680"/>
      <c r="F30" s="680"/>
      <c r="G30" s="293" t="n">
        <f aca="false">G28+G29</f>
        <v>81855.257955751</v>
      </c>
      <c r="H30" s="293"/>
      <c r="I30" s="293" t="n">
        <f aca="false">I28+I29</f>
        <v>132696.263747454</v>
      </c>
      <c r="J30" s="293"/>
      <c r="K30" s="293" t="n">
        <f aca="false">K28+K29</f>
        <v>85352.827155751</v>
      </c>
      <c r="L30" s="293"/>
      <c r="M30" s="293" t="n">
        <f aca="false">M28+M29</f>
        <v>136094.663747454</v>
      </c>
      <c r="O30" s="681"/>
    </row>
    <row r="31" customFormat="false" ht="16.5" hidden="false" customHeight="true" outlineLevel="0" collapsed="false">
      <c r="A31" s="682" t="n">
        <v>20</v>
      </c>
      <c r="B31" s="683" t="s">
        <v>1331</v>
      </c>
      <c r="C31" s="675"/>
      <c r="D31" s="640"/>
      <c r="E31" s="640"/>
      <c r="F31" s="640"/>
      <c r="G31" s="684" t="n">
        <f aca="false">ROUND(G30,0)</f>
        <v>81855</v>
      </c>
      <c r="H31" s="684"/>
      <c r="I31" s="684" t="n">
        <f aca="false">ROUND(I30,0)</f>
        <v>132696</v>
      </c>
      <c r="J31" s="684"/>
      <c r="K31" s="684" t="n">
        <f aca="false">ROUND(K30,0)</f>
        <v>85353</v>
      </c>
      <c r="L31" s="684"/>
      <c r="M31" s="684" t="n">
        <f aca="false">ROUND(M30,0)</f>
        <v>136095</v>
      </c>
    </row>
    <row r="32" customFormat="false" ht="12.75" hidden="false" customHeight="false" outlineLevel="0" collapsed="false">
      <c r="A32" s="685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</row>
    <row r="33" customFormat="false" ht="12.75" hidden="false" customHeight="false" outlineLevel="0" collapsed="false">
      <c r="A33" s="669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</row>
    <row r="34" customFormat="false" ht="12.75" hidden="false" customHeight="fals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</row>
    <row r="35" customFormat="false" ht="12.75" hidden="false" customHeight="false" outlineLevel="0" collapsed="false">
      <c r="A35" s="669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</row>
    <row r="36" customFormat="false" ht="12.75" hidden="false" customHeight="false" outlineLevel="0" collapsed="false">
      <c r="A36" s="669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</row>
    <row r="37" customFormat="false" ht="12.75" hidden="false" customHeight="false" outlineLevel="0" collapsed="false">
      <c r="A37" s="669"/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</row>
  </sheetData>
  <mergeCells count="13">
    <mergeCell ref="C1:H1"/>
    <mergeCell ref="L2:M2"/>
    <mergeCell ref="A3:M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15:A19"/>
  </mergeCells>
  <printOptions headings="false" gridLines="false" gridLinesSet="true" horizontalCentered="true" verticalCentered="false"/>
  <pageMargins left="0.609722222222222" right="0" top="0.559722222222222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1" width="74.13"/>
    <col collapsed="false" customWidth="true" hidden="false" outlineLevel="0" max="3" min="3" style="1" width="13.41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32.28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80"/>
      <c r="B1" s="600" t="s">
        <v>1332</v>
      </c>
      <c r="C1" s="600"/>
      <c r="D1" s="686"/>
      <c r="E1" s="686"/>
      <c r="F1" s="686"/>
      <c r="G1" s="686"/>
    </row>
    <row r="2" customFormat="false" ht="15.75" hidden="false" customHeight="true" outlineLevel="0" collapsed="false">
      <c r="A2" s="610"/>
      <c r="B2" s="686"/>
      <c r="C2" s="686"/>
      <c r="D2" s="686"/>
      <c r="E2" s="686"/>
      <c r="F2" s="557" t="s">
        <v>992</v>
      </c>
      <c r="G2" s="557"/>
    </row>
    <row r="3" customFormat="false" ht="16.5" hidden="false" customHeight="true" outlineLevel="0" collapsed="false">
      <c r="B3" s="485" t="s">
        <v>1333</v>
      </c>
      <c r="C3" s="485"/>
      <c r="D3" s="485"/>
      <c r="E3" s="485"/>
      <c r="F3" s="485"/>
      <c r="G3" s="667"/>
    </row>
    <row r="4" customFormat="false" ht="9.75" hidden="false" customHeight="true" outlineLevel="0" collapsed="false">
      <c r="A4" s="122"/>
      <c r="B4" s="667"/>
      <c r="C4" s="667"/>
      <c r="D4" s="667"/>
      <c r="E4" s="667"/>
    </row>
    <row r="5" customFormat="false" ht="30" hidden="false" customHeight="false" outlineLevel="0" collapsed="false">
      <c r="A5" s="82" t="s">
        <v>1073</v>
      </c>
      <c r="B5" s="687" t="s">
        <v>994</v>
      </c>
      <c r="C5" s="82" t="s">
        <v>1334</v>
      </c>
      <c r="D5" s="82" t="s">
        <v>996</v>
      </c>
      <c r="E5" s="82" t="s">
        <v>1076</v>
      </c>
      <c r="F5" s="82" t="s">
        <v>1288</v>
      </c>
      <c r="G5" s="82" t="s">
        <v>1005</v>
      </c>
    </row>
    <row r="6" customFormat="false" ht="15" hidden="false" customHeight="false" outlineLevel="0" collapsed="false">
      <c r="A6" s="688" t="n">
        <v>1</v>
      </c>
      <c r="B6" s="82" t="n">
        <v>2</v>
      </c>
      <c r="C6" s="82" t="n">
        <v>3</v>
      </c>
      <c r="D6" s="689" t="n">
        <v>4</v>
      </c>
      <c r="E6" s="82" t="n">
        <v>5</v>
      </c>
      <c r="F6" s="82" t="n">
        <v>6</v>
      </c>
      <c r="G6" s="82" t="n">
        <v>7</v>
      </c>
    </row>
    <row r="7" customFormat="false" ht="18" hidden="false" customHeight="true" outlineLevel="0" collapsed="false">
      <c r="A7" s="111" t="n">
        <v>1</v>
      </c>
      <c r="B7" s="112" t="s">
        <v>1335</v>
      </c>
      <c r="C7" s="87" t="n">
        <v>7130800012</v>
      </c>
      <c r="D7" s="88" t="s">
        <v>154</v>
      </c>
      <c r="E7" s="690" t="n">
        <v>1</v>
      </c>
      <c r="F7" s="114" t="n">
        <f aca="false">VLOOKUP(C7,'SOR RATE'!A:D,4,0)</f>
        <v>1654</v>
      </c>
      <c r="G7" s="114" t="n">
        <f aca="false">F7*E7</f>
        <v>1654</v>
      </c>
    </row>
    <row r="8" customFormat="false" ht="14.25" hidden="false" customHeight="false" outlineLevel="0" collapsed="false">
      <c r="A8" s="111" t="n">
        <f aca="false">A7+1</f>
        <v>2</v>
      </c>
      <c r="B8" s="112" t="s">
        <v>1290</v>
      </c>
      <c r="C8" s="87" t="n">
        <v>7130810495</v>
      </c>
      <c r="D8" s="85" t="s">
        <v>154</v>
      </c>
      <c r="E8" s="690" t="n">
        <v>22</v>
      </c>
      <c r="F8" s="114" t="n">
        <f aca="false">VLOOKUP(C8,'SOR RATE'!A:D,4,0)</f>
        <v>1048</v>
      </c>
      <c r="G8" s="114" t="n">
        <f aca="false">F8*E8</f>
        <v>23056</v>
      </c>
    </row>
    <row r="9" customFormat="false" ht="14.25" hidden="false" customHeight="false" outlineLevel="0" collapsed="false">
      <c r="A9" s="111" t="n">
        <f aca="false">A8+1</f>
        <v>3</v>
      </c>
      <c r="B9" s="112" t="s">
        <v>1336</v>
      </c>
      <c r="C9" s="87" t="n">
        <v>7130810679</v>
      </c>
      <c r="D9" s="85" t="s">
        <v>154</v>
      </c>
      <c r="E9" s="690" t="n">
        <v>22</v>
      </c>
      <c r="F9" s="114" t="n">
        <f aca="false">VLOOKUP(C9,'SOR RATE'!A:D,4,0)</f>
        <v>294</v>
      </c>
      <c r="G9" s="114" t="n">
        <f aca="false">F9*E9</f>
        <v>6468</v>
      </c>
    </row>
    <row r="10" customFormat="false" ht="15.75" hidden="false" customHeight="true" outlineLevel="0" collapsed="false">
      <c r="A10" s="111" t="n">
        <f aca="false">A9+1</f>
        <v>4</v>
      </c>
      <c r="B10" s="112" t="s">
        <v>1292</v>
      </c>
      <c r="C10" s="87" t="n">
        <v>7130870013</v>
      </c>
      <c r="D10" s="691" t="s">
        <v>154</v>
      </c>
      <c r="E10" s="690" t="n">
        <v>22</v>
      </c>
      <c r="F10" s="114" t="n">
        <f aca="false">VLOOKUP(C10,'SOR RATE'!A:D,4,0)</f>
        <v>100</v>
      </c>
      <c r="G10" s="114" t="n">
        <f aca="false">F10*E10</f>
        <v>2200</v>
      </c>
    </row>
    <row r="11" customFormat="false" ht="14.25" hidden="false" customHeight="false" outlineLevel="0" collapsed="false">
      <c r="A11" s="111" t="n">
        <f aca="false">A10+1</f>
        <v>5</v>
      </c>
      <c r="B11" s="565" t="s">
        <v>1237</v>
      </c>
      <c r="C11" s="356" t="n">
        <v>7130820008</v>
      </c>
      <c r="D11" s="85" t="s">
        <v>154</v>
      </c>
      <c r="E11" s="690" t="n">
        <v>66</v>
      </c>
      <c r="F11" s="114" t="n">
        <f aca="false">VLOOKUP(C11,'SOR RATE'!A:D,4,0)</f>
        <v>157</v>
      </c>
      <c r="G11" s="114" t="n">
        <f aca="false">F11*E11</f>
        <v>10362</v>
      </c>
      <c r="I11" s="575" t="s">
        <v>1238</v>
      </c>
      <c r="J11" s="575"/>
    </row>
    <row r="12" customFormat="false" ht="18" hidden="false" customHeight="true" outlineLevel="0" collapsed="false">
      <c r="A12" s="111" t="n">
        <v>6</v>
      </c>
      <c r="B12" s="692" t="s">
        <v>1337</v>
      </c>
      <c r="C12" s="693" t="n">
        <v>7130830854</v>
      </c>
      <c r="D12" s="694" t="s">
        <v>154</v>
      </c>
      <c r="E12" s="111" t="n">
        <v>6</v>
      </c>
      <c r="F12" s="114" t="n">
        <f aca="false">VLOOKUP(C12,'SOR RATE'!A:D,4,0)</f>
        <v>26</v>
      </c>
      <c r="G12" s="114" t="n">
        <f aca="false">F12*E12</f>
        <v>156</v>
      </c>
    </row>
    <row r="13" customFormat="false" ht="14.25" hidden="false" customHeight="false" outlineLevel="0" collapsed="false">
      <c r="A13" s="111" t="n">
        <v>7</v>
      </c>
      <c r="B13" s="112" t="s">
        <v>22</v>
      </c>
      <c r="C13" s="87" t="n">
        <v>7130211158</v>
      </c>
      <c r="D13" s="85" t="s">
        <v>21</v>
      </c>
      <c r="E13" s="111" t="n">
        <v>3</v>
      </c>
      <c r="F13" s="114" t="n">
        <f aca="false">VLOOKUP(C13,'SOR RATE'!A:D,4,0)</f>
        <v>130</v>
      </c>
      <c r="G13" s="114" t="n">
        <f aca="false">F13*E13</f>
        <v>390</v>
      </c>
    </row>
    <row r="14" customFormat="false" ht="14.25" hidden="false" customHeight="false" outlineLevel="0" collapsed="false">
      <c r="A14" s="111" t="n">
        <v>8</v>
      </c>
      <c r="B14" s="112" t="s">
        <v>17</v>
      </c>
      <c r="C14" s="87" t="n">
        <v>7130210809</v>
      </c>
      <c r="D14" s="85" t="s">
        <v>21</v>
      </c>
      <c r="E14" s="111" t="n">
        <v>3</v>
      </c>
      <c r="F14" s="114" t="n">
        <f aca="false">VLOOKUP(C14,'SOR RATE'!A:D,4,0)</f>
        <v>290</v>
      </c>
      <c r="G14" s="114" t="n">
        <f aca="false">F14*E14</f>
        <v>870</v>
      </c>
    </row>
    <row r="15" customFormat="false" ht="14.25" hidden="false" customHeight="false" outlineLevel="0" collapsed="false">
      <c r="A15" s="111" t="n">
        <v>9</v>
      </c>
      <c r="B15" s="106" t="s">
        <v>1294</v>
      </c>
      <c r="C15" s="113" t="n">
        <v>7130610206</v>
      </c>
      <c r="D15" s="85" t="s">
        <v>256</v>
      </c>
      <c r="E15" s="111" t="n">
        <v>22</v>
      </c>
      <c r="F15" s="114" t="n">
        <f aca="false">VLOOKUP(C15,'SOR RATE'!A:D,4,0)/1000</f>
        <v>66.528</v>
      </c>
      <c r="G15" s="114" t="n">
        <f aca="false">F15*E15</f>
        <v>1463.616</v>
      </c>
      <c r="H15" s="647"/>
      <c r="I15" s="648"/>
    </row>
    <row r="16" customFormat="false" ht="14.25" hidden="false" customHeight="false" outlineLevel="0" collapsed="false">
      <c r="A16" s="111" t="n">
        <v>10</v>
      </c>
      <c r="B16" s="112" t="s">
        <v>1295</v>
      </c>
      <c r="C16" s="87" t="n">
        <v>7130880041</v>
      </c>
      <c r="D16" s="85" t="s">
        <v>154</v>
      </c>
      <c r="E16" s="111" t="n">
        <v>22</v>
      </c>
      <c r="F16" s="114" t="n">
        <f aca="false">VLOOKUP(C16,'SOR RATE'!A:D,4,0)</f>
        <v>74</v>
      </c>
      <c r="G16" s="114" t="n">
        <f aca="false">F16*E16</f>
        <v>1628</v>
      </c>
    </row>
    <row r="17" customFormat="false" ht="14.25" hidden="false" customHeight="false" outlineLevel="0" collapsed="false">
      <c r="A17" s="111" t="n">
        <v>11</v>
      </c>
      <c r="B17" s="112" t="s">
        <v>1338</v>
      </c>
      <c r="C17" s="87" t="n">
        <v>7130830006</v>
      </c>
      <c r="D17" s="85" t="s">
        <v>256</v>
      </c>
      <c r="E17" s="111" t="n">
        <v>5</v>
      </c>
      <c r="F17" s="114" t="n">
        <f aca="false">VLOOKUP(C17,'SOR RATE'!A:D,4,0)</f>
        <v>139</v>
      </c>
      <c r="G17" s="114" t="n">
        <f aca="false">F17*E17</f>
        <v>695</v>
      </c>
    </row>
    <row r="18" customFormat="false" ht="14.25" hidden="false" customHeight="false" outlineLevel="0" collapsed="false">
      <c r="A18" s="111" t="n">
        <v>12</v>
      </c>
      <c r="B18" s="112" t="s">
        <v>1339</v>
      </c>
      <c r="C18" s="549"/>
      <c r="D18" s="695"/>
      <c r="E18" s="695"/>
      <c r="F18" s="695"/>
      <c r="G18" s="696"/>
    </row>
    <row r="19" customFormat="false" ht="14.25" hidden="false" customHeight="false" outlineLevel="0" collapsed="false">
      <c r="A19" s="111"/>
      <c r="B19" s="112" t="s">
        <v>269</v>
      </c>
      <c r="C19" s="87" t="n">
        <v>7130620619</v>
      </c>
      <c r="D19" s="349" t="s">
        <v>256</v>
      </c>
      <c r="E19" s="111" t="n">
        <v>2</v>
      </c>
      <c r="F19" s="114" t="n">
        <f aca="false">VLOOKUP(C19,'SOR RATE'!A:D,4,0)</f>
        <v>63</v>
      </c>
      <c r="G19" s="114" t="n">
        <f aca="false">F19*E19</f>
        <v>126</v>
      </c>
    </row>
    <row r="20" customFormat="false" ht="14.25" hidden="false" customHeight="false" outlineLevel="0" collapsed="false">
      <c r="A20" s="111"/>
      <c r="B20" s="112" t="s">
        <v>275</v>
      </c>
      <c r="C20" s="87" t="n">
        <v>7130620627</v>
      </c>
      <c r="D20" s="349" t="s">
        <v>256</v>
      </c>
      <c r="E20" s="111" t="n">
        <v>17</v>
      </c>
      <c r="F20" s="114" t="n">
        <f aca="false">VLOOKUP(C20,'SOR RATE'!A:D,4,0)</f>
        <v>62</v>
      </c>
      <c r="G20" s="114" t="n">
        <f aca="false">F20*E20</f>
        <v>1054</v>
      </c>
    </row>
    <row r="21" customFormat="false" ht="14.25" hidden="false" customHeight="false" outlineLevel="0" collapsed="false">
      <c r="A21" s="111" t="n">
        <v>13</v>
      </c>
      <c r="B21" s="112" t="s">
        <v>1298</v>
      </c>
      <c r="C21" s="549"/>
      <c r="D21" s="695"/>
      <c r="E21" s="695"/>
      <c r="F21" s="695"/>
      <c r="G21" s="696"/>
    </row>
    <row r="22" customFormat="false" ht="14.25" hidden="false" customHeight="false" outlineLevel="0" collapsed="false">
      <c r="A22" s="111"/>
      <c r="B22" s="112" t="s">
        <v>1299</v>
      </c>
      <c r="C22" s="87" t="n">
        <v>7130810511</v>
      </c>
      <c r="D22" s="85" t="s">
        <v>154</v>
      </c>
      <c r="E22" s="111" t="n">
        <v>12</v>
      </c>
      <c r="F22" s="114" t="n">
        <f aca="false">VLOOKUP(C22,'SOR RATE'!A:D,4,0)</f>
        <v>2485</v>
      </c>
      <c r="G22" s="114" t="n">
        <f aca="false">F22*E22</f>
        <v>29820</v>
      </c>
      <c r="I22" s="533"/>
    </row>
    <row r="23" customFormat="false" ht="14.25" hidden="false" customHeight="false" outlineLevel="0" collapsed="false">
      <c r="A23" s="111"/>
      <c r="B23" s="112" t="s">
        <v>1300</v>
      </c>
      <c r="C23" s="87" t="n">
        <v>7130870043</v>
      </c>
      <c r="D23" s="85" t="s">
        <v>256</v>
      </c>
      <c r="E23" s="111" t="n">
        <v>441</v>
      </c>
      <c r="F23" s="114" t="n">
        <f aca="false">VLOOKUP(C23,'SOR RATE'!A:D,4,0)/1000</f>
        <v>55.094</v>
      </c>
      <c r="G23" s="114" t="n">
        <f aca="false">F23*E23</f>
        <v>24296.454</v>
      </c>
    </row>
    <row r="24" customFormat="false" ht="14.25" hidden="false" customHeight="false" outlineLevel="0" collapsed="false">
      <c r="A24" s="111"/>
      <c r="B24" s="112" t="s">
        <v>1340</v>
      </c>
      <c r="C24" s="697" t="n">
        <v>7130810026</v>
      </c>
      <c r="D24" s="85" t="s">
        <v>154</v>
      </c>
      <c r="E24" s="111" t="n">
        <v>2</v>
      </c>
      <c r="F24" s="114" t="n">
        <f aca="false">VLOOKUP(C24,'SOR RATE'!A190:D190,4,0)</f>
        <v>265</v>
      </c>
      <c r="G24" s="114" t="n">
        <f aca="false">F24*E24</f>
        <v>530</v>
      </c>
    </row>
    <row r="25" customFormat="false" ht="14.25" hidden="false" customHeight="false" outlineLevel="0" collapsed="false">
      <c r="A25" s="111"/>
      <c r="B25" s="112" t="s">
        <v>1341</v>
      </c>
      <c r="C25" s="87" t="n">
        <v>7130860077</v>
      </c>
      <c r="D25" s="698" t="s">
        <v>256</v>
      </c>
      <c r="E25" s="111" t="n">
        <v>11</v>
      </c>
      <c r="F25" s="114" t="n">
        <f aca="false">VLOOKUP(C25,'SOR RATE'!A:D,4,0)/1000</f>
        <v>61.6</v>
      </c>
      <c r="G25" s="114" t="n">
        <f aca="false">F25*E25</f>
        <v>677.6</v>
      </c>
    </row>
    <row r="26" customFormat="false" ht="14.25" hidden="false" customHeight="false" outlineLevel="0" collapsed="false">
      <c r="A26" s="111"/>
      <c r="B26" s="112" t="s">
        <v>1303</v>
      </c>
      <c r="C26" s="87" t="n">
        <v>7130860032</v>
      </c>
      <c r="D26" s="85" t="s">
        <v>154</v>
      </c>
      <c r="E26" s="111" t="n">
        <v>2</v>
      </c>
      <c r="F26" s="114" t="n">
        <f aca="false">VLOOKUP(C26,'SOR RATE'!A:D,4,0)</f>
        <v>387</v>
      </c>
      <c r="G26" s="114" t="n">
        <f aca="false">F26*E26</f>
        <v>774</v>
      </c>
    </row>
    <row r="27" customFormat="false" ht="14.25" hidden="false" customHeight="false" outlineLevel="0" collapsed="false">
      <c r="A27" s="111"/>
      <c r="B27" s="112" t="s">
        <v>1342</v>
      </c>
      <c r="C27" s="87" t="n">
        <v>7130620013</v>
      </c>
      <c r="D27" s="699" t="s">
        <v>181</v>
      </c>
      <c r="E27" s="111" t="n">
        <v>4</v>
      </c>
      <c r="F27" s="114" t="n">
        <f aca="false">VLOOKUP(C27,'SOR RATE'!A:D,4,0)</f>
        <v>118</v>
      </c>
      <c r="G27" s="114" t="n">
        <f aca="false">F27*E27</f>
        <v>472</v>
      </c>
    </row>
    <row r="28" customFormat="false" ht="19.5" hidden="false" customHeight="true" outlineLevel="0" collapsed="false">
      <c r="A28" s="111" t="n">
        <v>14</v>
      </c>
      <c r="B28" s="112" t="s">
        <v>1343</v>
      </c>
      <c r="C28" s="111"/>
      <c r="D28" s="111" t="s">
        <v>7</v>
      </c>
      <c r="E28" s="111"/>
      <c r="F28" s="114"/>
      <c r="G28" s="114"/>
    </row>
    <row r="29" customFormat="false" ht="16.5" hidden="false" customHeight="true" outlineLevel="0" collapsed="false">
      <c r="A29" s="111"/>
      <c r="B29" s="112" t="s">
        <v>1344</v>
      </c>
      <c r="C29" s="87" t="n">
        <v>7130200401</v>
      </c>
      <c r="D29" s="698" t="s">
        <v>256</v>
      </c>
      <c r="E29" s="111" t="n">
        <v>104</v>
      </c>
      <c r="F29" s="114" t="n">
        <f aca="false">VLOOKUP(C29,'SOR RATE'!A:D,4,0)/50</f>
        <v>5.36</v>
      </c>
      <c r="G29" s="114" t="n">
        <f aca="false">F29*E29</f>
        <v>557.44</v>
      </c>
    </row>
    <row r="30" customFormat="false" ht="15.75" hidden="false" customHeight="true" outlineLevel="0" collapsed="false">
      <c r="A30" s="111" t="n">
        <v>15</v>
      </c>
      <c r="B30" s="112" t="s">
        <v>1345</v>
      </c>
      <c r="C30" s="111" t="n">
        <v>7130311008</v>
      </c>
      <c r="D30" s="111" t="s">
        <v>966</v>
      </c>
      <c r="E30" s="111" t="n">
        <v>2104</v>
      </c>
      <c r="F30" s="114" t="n">
        <f aca="false">VLOOKUP(C30,'SOR RATE'!A:D,4,0)/1000</f>
        <v>15.99</v>
      </c>
      <c r="G30" s="114" t="n">
        <f aca="false">F30*E30</f>
        <v>33642.96</v>
      </c>
    </row>
    <row r="31" customFormat="false" ht="15.75" hidden="false" customHeight="true" outlineLevel="0" collapsed="false">
      <c r="A31" s="111" t="n">
        <v>16</v>
      </c>
      <c r="B31" s="112" t="s">
        <v>1346</v>
      </c>
      <c r="C31" s="87" t="n">
        <v>7130830053</v>
      </c>
      <c r="D31" s="88" t="s">
        <v>1013</v>
      </c>
      <c r="E31" s="111" t="n">
        <v>1030</v>
      </c>
      <c r="F31" s="114" t="n">
        <f aca="false">VLOOKUP(C31,'SOR RATE'!A:D,4,0)/1000</f>
        <v>13.002</v>
      </c>
      <c r="G31" s="114" t="n">
        <f aca="false">F31*E31</f>
        <v>13392.06</v>
      </c>
    </row>
    <row r="32" customFormat="false" ht="15" hidden="false" customHeight="false" outlineLevel="0" collapsed="false">
      <c r="A32" s="82" t="n">
        <v>17</v>
      </c>
      <c r="B32" s="103" t="s">
        <v>1031</v>
      </c>
      <c r="C32" s="82"/>
      <c r="D32" s="111"/>
      <c r="E32" s="111"/>
      <c r="F32" s="111"/>
      <c r="G32" s="118" t="n">
        <f aca="false">SUM(G7:G31)</f>
        <v>154285.13</v>
      </c>
      <c r="H32" s="105"/>
    </row>
    <row r="33" customFormat="false" ht="16.5" hidden="false" customHeight="true" outlineLevel="0" collapsed="false">
      <c r="A33" s="694" t="n">
        <v>18</v>
      </c>
      <c r="B33" s="106" t="s">
        <v>1032</v>
      </c>
      <c r="C33" s="700"/>
      <c r="D33" s="701"/>
      <c r="E33" s="701"/>
      <c r="F33" s="111" t="n">
        <v>0.09</v>
      </c>
      <c r="G33" s="114" t="n">
        <f aca="false">G32*F33</f>
        <v>13885.6617</v>
      </c>
      <c r="H33" s="105"/>
      <c r="I33" s="110"/>
    </row>
    <row r="34" customFormat="false" ht="17.25" hidden="false" customHeight="true" outlineLevel="0" collapsed="false">
      <c r="A34" s="111" t="n">
        <v>19</v>
      </c>
      <c r="B34" s="112" t="s">
        <v>1347</v>
      </c>
      <c r="C34" s="111"/>
      <c r="D34" s="111" t="s">
        <v>181</v>
      </c>
      <c r="E34" s="111" t="n">
        <v>2</v>
      </c>
      <c r="F34" s="114" t="n">
        <f aca="false">132*1.11*1.086275*1.1112*1.0685</f>
        <v>188.974608304324</v>
      </c>
      <c r="G34" s="114" t="n">
        <f aca="false">F34*E34</f>
        <v>377.949216608647</v>
      </c>
    </row>
    <row r="35" customFormat="false" ht="15.75" hidden="false" customHeight="true" outlineLevel="0" collapsed="false">
      <c r="A35" s="111" t="n">
        <v>20</v>
      </c>
      <c r="B35" s="112" t="s">
        <v>1308</v>
      </c>
      <c r="C35" s="111"/>
      <c r="D35" s="111" t="s">
        <v>1348</v>
      </c>
      <c r="E35" s="111" t="n">
        <v>0.5</v>
      </c>
      <c r="F35" s="564" t="n">
        <f aca="false">1664*1.27*1.0891*1.086275*1.1112*1.0685</f>
        <v>2968.46098160326</v>
      </c>
      <c r="G35" s="114" t="n">
        <f aca="false">F35*E35</f>
        <v>1484.23049080163</v>
      </c>
    </row>
    <row r="36" customFormat="false" ht="16.5" hidden="false" customHeight="true" outlineLevel="0" collapsed="false">
      <c r="A36" s="111" t="n">
        <v>21</v>
      </c>
      <c r="B36" s="112" t="s">
        <v>1349</v>
      </c>
      <c r="C36" s="111"/>
      <c r="D36" s="111"/>
      <c r="E36" s="111"/>
      <c r="F36" s="111"/>
      <c r="G36" s="114" t="n">
        <v>34020.42</v>
      </c>
      <c r="H36" s="551"/>
    </row>
    <row r="37" customFormat="false" ht="30" hidden="false" customHeight="true" outlineLevel="0" collapsed="false">
      <c r="A37" s="111" t="n">
        <v>22</v>
      </c>
      <c r="B37" s="112" t="s">
        <v>1350</v>
      </c>
      <c r="C37" s="111"/>
      <c r="D37" s="111"/>
      <c r="E37" s="111"/>
      <c r="F37" s="111"/>
      <c r="G37" s="114" t="n">
        <f aca="false">1.1*2000*1.2*1.1*1.1797*1.1402*0.9368</f>
        <v>3659.28394468877</v>
      </c>
    </row>
    <row r="38" customFormat="false" ht="15" hidden="false" customHeight="false" outlineLevel="0" collapsed="false">
      <c r="A38" s="82" t="n">
        <v>23</v>
      </c>
      <c r="B38" s="103" t="s">
        <v>1037</v>
      </c>
      <c r="C38" s="111"/>
      <c r="D38" s="111"/>
      <c r="E38" s="111"/>
      <c r="F38" s="111"/>
      <c r="G38" s="118" t="n">
        <f aca="false">G32+G33+G34+G35+G36+G37</f>
        <v>207712.675352099</v>
      </c>
      <c r="H38" s="119"/>
    </row>
    <row r="39" customFormat="false" ht="30" hidden="false" customHeight="true" outlineLevel="0" collapsed="false">
      <c r="A39" s="111" t="n">
        <v>24</v>
      </c>
      <c r="B39" s="106" t="s">
        <v>1038</v>
      </c>
      <c r="C39" s="111"/>
      <c r="D39" s="111"/>
      <c r="E39" s="111"/>
      <c r="F39" s="111" t="n">
        <v>0.11</v>
      </c>
      <c r="G39" s="114" t="n">
        <f aca="false">G32*F39</f>
        <v>16971.3643</v>
      </c>
      <c r="H39" s="119"/>
    </row>
    <row r="40" customFormat="false" ht="16.5" hidden="false" customHeight="true" outlineLevel="0" collapsed="false">
      <c r="A40" s="111" t="n">
        <v>25</v>
      </c>
      <c r="B40" s="112" t="s">
        <v>1311</v>
      </c>
      <c r="C40" s="111"/>
      <c r="D40" s="111"/>
      <c r="E40" s="111"/>
      <c r="F40" s="111"/>
      <c r="G40" s="114" t="n">
        <f aca="false">G38+G39</f>
        <v>224684.039652099</v>
      </c>
      <c r="I40" s="120"/>
    </row>
    <row r="41" customFormat="false" ht="19.5" hidden="false" customHeight="true" outlineLevel="0" collapsed="false">
      <c r="A41" s="82" t="n">
        <v>26</v>
      </c>
      <c r="B41" s="121" t="s">
        <v>1312</v>
      </c>
      <c r="C41" s="111"/>
      <c r="D41" s="111"/>
      <c r="E41" s="111"/>
      <c r="F41" s="111"/>
      <c r="G41" s="118" t="n">
        <f aca="false">ROUND(G40,0)</f>
        <v>224684</v>
      </c>
    </row>
    <row r="42" customFormat="false" ht="15" hidden="false" customHeight="false" outlineLevel="0" collapsed="false">
      <c r="A42" s="702"/>
      <c r="B42" s="703"/>
      <c r="C42" s="704"/>
      <c r="D42" s="125"/>
      <c r="E42" s="125"/>
      <c r="F42" s="125"/>
      <c r="G42" s="705"/>
    </row>
    <row r="43" customFormat="false" ht="15.75" hidden="false" customHeight="true" outlineLevel="0" collapsed="false">
      <c r="A43" s="111" t="s">
        <v>1313</v>
      </c>
      <c r="B43" s="550" t="s">
        <v>1351</v>
      </c>
      <c r="C43" s="550"/>
      <c r="D43" s="550"/>
      <c r="E43" s="550"/>
      <c r="F43" s="550"/>
      <c r="G43" s="550"/>
    </row>
    <row r="44" customFormat="false" ht="30" hidden="false" customHeight="true" outlineLevel="0" collapsed="false">
      <c r="A44" s="111"/>
      <c r="B44" s="550" t="s">
        <v>1352</v>
      </c>
      <c r="C44" s="550"/>
      <c r="D44" s="550"/>
      <c r="E44" s="550"/>
      <c r="F44" s="550"/>
      <c r="G44" s="550"/>
    </row>
    <row r="45" customFormat="false" ht="14.25" hidden="false" customHeight="false" outlineLevel="0" collapsed="false">
      <c r="A45" s="706"/>
      <c r="B45" s="132"/>
      <c r="C45" s="132"/>
      <c r="D45" s="99"/>
      <c r="E45" s="99"/>
      <c r="F45" s="99"/>
      <c r="G45" s="99"/>
    </row>
    <row r="74" customFormat="false" ht="15.75" hidden="false" customHeight="true" outlineLevel="0" collapsed="false">
      <c r="B74" s="599" t="s">
        <v>1247</v>
      </c>
      <c r="C74" s="599"/>
    </row>
    <row r="76" customFormat="false" ht="14.25" hidden="false" customHeight="false" outlineLevel="0" collapsed="false">
      <c r="B76" s="570" t="s">
        <v>1248</v>
      </c>
      <c r="C76" s="356" t="n">
        <v>7130820155</v>
      </c>
      <c r="D76" s="582" t="s">
        <v>154</v>
      </c>
    </row>
  </sheetData>
  <mergeCells count="10">
    <mergeCell ref="B1:C1"/>
    <mergeCell ref="F2:G2"/>
    <mergeCell ref="B3:F3"/>
    <mergeCell ref="A18:A20"/>
    <mergeCell ref="A21:A27"/>
    <mergeCell ref="A28:A29"/>
    <mergeCell ref="A43:A44"/>
    <mergeCell ref="B43:G43"/>
    <mergeCell ref="B44:G44"/>
    <mergeCell ref="B74:C74"/>
  </mergeCells>
  <printOptions headings="false" gridLines="false" gridLinesSet="true" horizontalCentered="true" verticalCentered="false"/>
  <pageMargins left="0.979861111111111" right="0.15" top="0.820138888888889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1" width="54.28"/>
    <col collapsed="false" customWidth="true" hidden="false" outlineLevel="0" max="3" min="3" style="707" width="12.56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21.84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708" t="s">
        <v>1353</v>
      </c>
      <c r="C1" s="708"/>
      <c r="D1" s="709"/>
      <c r="E1" s="709"/>
      <c r="F1" s="709"/>
      <c r="G1" s="709"/>
      <c r="H1" s="709"/>
      <c r="I1" s="24"/>
    </row>
    <row r="2" customFormat="false" ht="9.75" hidden="false" customHeight="true" outlineLevel="0" collapsed="false">
      <c r="B2" s="610"/>
      <c r="C2" s="709"/>
      <c r="D2" s="709"/>
      <c r="E2" s="709"/>
      <c r="F2" s="709"/>
      <c r="G2" s="709"/>
      <c r="H2" s="709"/>
      <c r="I2" s="24"/>
    </row>
    <row r="3" customFormat="false" ht="15" hidden="false" customHeight="true" outlineLevel="0" collapsed="false">
      <c r="B3" s="485" t="s">
        <v>1354</v>
      </c>
      <c r="C3" s="485"/>
      <c r="D3" s="485"/>
      <c r="E3" s="485"/>
      <c r="F3" s="485"/>
      <c r="G3" s="667"/>
    </row>
    <row r="4" customFormat="false" ht="12.75" hidden="false" customHeight="true" outlineLevel="0" collapsed="false">
      <c r="B4" s="122"/>
      <c r="C4" s="122"/>
      <c r="D4" s="123"/>
      <c r="E4" s="123"/>
      <c r="F4" s="123"/>
      <c r="G4" s="123"/>
    </row>
    <row r="5" customFormat="false" ht="15" hidden="false" customHeight="true" outlineLevel="0" collapsed="false">
      <c r="A5" s="122"/>
      <c r="B5" s="664"/>
      <c r="C5" s="664"/>
      <c r="D5" s="664"/>
      <c r="E5" s="664"/>
      <c r="F5" s="485" t="s">
        <v>992</v>
      </c>
      <c r="G5" s="485"/>
    </row>
    <row r="6" customFormat="false" ht="9.75" hidden="false" customHeight="true" outlineLevel="0" collapsed="false">
      <c r="A6" s="122"/>
      <c r="B6" s="664"/>
      <c r="C6" s="664"/>
      <c r="D6" s="664"/>
      <c r="E6" s="664"/>
      <c r="F6" s="662"/>
      <c r="G6" s="662"/>
    </row>
    <row r="7" customFormat="false" ht="16.5" hidden="false" customHeight="true" outlineLevel="0" collapsed="false">
      <c r="A7" s="3" t="s">
        <v>1073</v>
      </c>
      <c r="B7" s="675" t="s">
        <v>994</v>
      </c>
      <c r="C7" s="3" t="s">
        <v>1334</v>
      </c>
      <c r="D7" s="3" t="s">
        <v>996</v>
      </c>
      <c r="E7" s="3" t="s">
        <v>1076</v>
      </c>
      <c r="F7" s="3" t="s">
        <v>997</v>
      </c>
      <c r="G7" s="3" t="s">
        <v>1005</v>
      </c>
    </row>
    <row r="8" customFormat="false" ht="12.75" hidden="false" customHeight="true" outlineLevel="0" collapsed="false">
      <c r="A8" s="710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</row>
    <row r="9" customFormat="false" ht="18" hidden="false" customHeight="true" outlineLevel="0" collapsed="false">
      <c r="A9" s="111" t="n">
        <v>1</v>
      </c>
      <c r="B9" s="112" t="s">
        <v>1355</v>
      </c>
      <c r="C9" s="87" t="n">
        <v>7130800012</v>
      </c>
      <c r="D9" s="88" t="s">
        <v>154</v>
      </c>
      <c r="E9" s="111" t="n">
        <v>1</v>
      </c>
      <c r="F9" s="114" t="n">
        <f aca="false">VLOOKUP(C9,'SOR RATE'!A:D,4,0)</f>
        <v>1654</v>
      </c>
      <c r="G9" s="114" t="n">
        <f aca="false">F9*E9</f>
        <v>1654</v>
      </c>
    </row>
    <row r="10" customFormat="false" ht="14.25" hidden="false" customHeight="false" outlineLevel="0" collapsed="false">
      <c r="A10" s="111" t="n">
        <v>2</v>
      </c>
      <c r="B10" s="112" t="s">
        <v>1290</v>
      </c>
      <c r="C10" s="87" t="n">
        <v>7130810495</v>
      </c>
      <c r="D10" s="85" t="s">
        <v>154</v>
      </c>
      <c r="E10" s="111" t="n">
        <v>22</v>
      </c>
      <c r="F10" s="114" t="n">
        <f aca="false">VLOOKUP(C10,'SOR RATE'!A:D,4,0)</f>
        <v>1048</v>
      </c>
      <c r="G10" s="114" t="n">
        <f aca="false">F10*E10</f>
        <v>23056</v>
      </c>
    </row>
    <row r="11" customFormat="false" ht="14.25" hidden="false" customHeight="false" outlineLevel="0" collapsed="false">
      <c r="A11" s="111" t="n">
        <v>3</v>
      </c>
      <c r="B11" s="112" t="s">
        <v>1356</v>
      </c>
      <c r="C11" s="87" t="n">
        <v>7130810679</v>
      </c>
      <c r="D11" s="85" t="s">
        <v>154</v>
      </c>
      <c r="E11" s="111" t="n">
        <v>22</v>
      </c>
      <c r="F11" s="114" t="n">
        <f aca="false">VLOOKUP(C11,'SOR RATE'!A:D,4,0)</f>
        <v>294</v>
      </c>
      <c r="G11" s="114" t="n">
        <f aca="false">F11*E11</f>
        <v>6468</v>
      </c>
    </row>
    <row r="12" customFormat="false" ht="14.25" hidden="false" customHeight="false" outlineLevel="0" collapsed="false">
      <c r="A12" s="111" t="n">
        <v>4</v>
      </c>
      <c r="B12" s="112" t="s">
        <v>1357</v>
      </c>
      <c r="C12" s="87" t="n">
        <v>7130870013</v>
      </c>
      <c r="D12" s="691" t="s">
        <v>154</v>
      </c>
      <c r="E12" s="111" t="n">
        <v>22</v>
      </c>
      <c r="F12" s="114" t="n">
        <f aca="false">VLOOKUP(C12,'SOR RATE'!A:D,4,0)</f>
        <v>100</v>
      </c>
      <c r="G12" s="114" t="n">
        <f aca="false">F12*E12</f>
        <v>2200</v>
      </c>
    </row>
    <row r="13" customFormat="false" ht="15.75" hidden="false" customHeight="true" outlineLevel="0" collapsed="false">
      <c r="A13" s="111" t="n">
        <v>5</v>
      </c>
      <c r="B13" s="565" t="s">
        <v>1237</v>
      </c>
      <c r="C13" s="356" t="n">
        <v>7130820008</v>
      </c>
      <c r="D13" s="85" t="s">
        <v>154</v>
      </c>
      <c r="E13" s="111" t="n">
        <v>66</v>
      </c>
      <c r="F13" s="114" t="n">
        <f aca="false">VLOOKUP(C13,'SOR RATE'!A:D,4,0)</f>
        <v>157</v>
      </c>
      <c r="G13" s="114" t="n">
        <f aca="false">F13*E13</f>
        <v>10362</v>
      </c>
      <c r="I13" s="575" t="s">
        <v>1238</v>
      </c>
    </row>
    <row r="14" customFormat="false" ht="16.5" hidden="false" customHeight="true" outlineLevel="0" collapsed="false">
      <c r="A14" s="111" t="n">
        <v>6</v>
      </c>
      <c r="B14" s="692" t="s">
        <v>1337</v>
      </c>
      <c r="C14" s="693" t="n">
        <v>7130830854</v>
      </c>
      <c r="D14" s="694" t="s">
        <v>154</v>
      </c>
      <c r="E14" s="111" t="n">
        <v>6</v>
      </c>
      <c r="F14" s="114" t="n">
        <f aca="false">VLOOKUP(C14,'SOR RATE'!A:D,4,0)</f>
        <v>26</v>
      </c>
      <c r="G14" s="114" t="n">
        <f aca="false">F14*E14</f>
        <v>156</v>
      </c>
    </row>
    <row r="15" customFormat="false" ht="14.25" hidden="false" customHeight="false" outlineLevel="0" collapsed="false">
      <c r="A15" s="111" t="n">
        <v>7</v>
      </c>
      <c r="B15" s="112" t="s">
        <v>22</v>
      </c>
      <c r="C15" s="87" t="n">
        <v>7130211158</v>
      </c>
      <c r="D15" s="85" t="s">
        <v>21</v>
      </c>
      <c r="E15" s="111" t="n">
        <v>3</v>
      </c>
      <c r="F15" s="114" t="n">
        <f aca="false">VLOOKUP(C15,'SOR RATE'!A:D,4,0)</f>
        <v>130</v>
      </c>
      <c r="G15" s="114" t="n">
        <f aca="false">F15*E15</f>
        <v>390</v>
      </c>
    </row>
    <row r="16" customFormat="false" ht="14.25" hidden="false" customHeight="false" outlineLevel="0" collapsed="false">
      <c r="A16" s="111" t="n">
        <v>8</v>
      </c>
      <c r="B16" s="112" t="s">
        <v>17</v>
      </c>
      <c r="C16" s="87" t="n">
        <v>7130210809</v>
      </c>
      <c r="D16" s="85" t="s">
        <v>21</v>
      </c>
      <c r="E16" s="111" t="n">
        <v>3</v>
      </c>
      <c r="F16" s="114" t="n">
        <f aca="false">VLOOKUP(C16,'SOR RATE'!A:D,4,0)</f>
        <v>290</v>
      </c>
      <c r="G16" s="114" t="n">
        <f aca="false">F16*E16</f>
        <v>870</v>
      </c>
    </row>
    <row r="17" customFormat="false" ht="14.25" hidden="false" customHeight="false" outlineLevel="0" collapsed="false">
      <c r="A17" s="111" t="n">
        <v>9</v>
      </c>
      <c r="B17" s="106" t="s">
        <v>1294</v>
      </c>
      <c r="C17" s="113" t="n">
        <v>7130610206</v>
      </c>
      <c r="D17" s="85" t="s">
        <v>256</v>
      </c>
      <c r="E17" s="111" t="n">
        <v>22</v>
      </c>
      <c r="F17" s="114" t="n">
        <f aca="false">VLOOKUP(C17,'SOR RATE'!A:D,4,0)/1000</f>
        <v>66.528</v>
      </c>
      <c r="G17" s="114" t="n">
        <f aca="false">F17*E17</f>
        <v>1463.616</v>
      </c>
      <c r="H17" s="647"/>
      <c r="I17" s="648"/>
      <c r="J17" s="648"/>
    </row>
    <row r="18" customFormat="false" ht="14.25" hidden="false" customHeight="false" outlineLevel="0" collapsed="false">
      <c r="A18" s="111" t="n">
        <v>10</v>
      </c>
      <c r="B18" s="112" t="s">
        <v>1295</v>
      </c>
      <c r="C18" s="87" t="n">
        <v>7130880041</v>
      </c>
      <c r="D18" s="85" t="s">
        <v>154</v>
      </c>
      <c r="E18" s="111" t="n">
        <v>22</v>
      </c>
      <c r="F18" s="114" t="n">
        <f aca="false">VLOOKUP(C18,'SOR RATE'!A:D,4,0)</f>
        <v>74</v>
      </c>
      <c r="G18" s="114" t="n">
        <f aca="false">F18*E18</f>
        <v>1628</v>
      </c>
    </row>
    <row r="19" customFormat="false" ht="14.25" hidden="false" customHeight="false" outlineLevel="0" collapsed="false">
      <c r="A19" s="111" t="n">
        <v>11</v>
      </c>
      <c r="B19" s="112" t="s">
        <v>1338</v>
      </c>
      <c r="C19" s="87" t="n">
        <v>7130830006</v>
      </c>
      <c r="D19" s="85" t="s">
        <v>256</v>
      </c>
      <c r="E19" s="111" t="n">
        <v>5</v>
      </c>
      <c r="F19" s="114" t="n">
        <f aca="false">VLOOKUP(C19,'SOR RATE'!A:D,4,0)</f>
        <v>139</v>
      </c>
      <c r="G19" s="114" t="n">
        <f aca="false">F19*E19</f>
        <v>695</v>
      </c>
    </row>
    <row r="20" customFormat="false" ht="14.25" hidden="false" customHeight="false" outlineLevel="0" collapsed="false">
      <c r="A20" s="111" t="n">
        <v>12</v>
      </c>
      <c r="B20" s="112" t="s">
        <v>1339</v>
      </c>
      <c r="C20" s="549"/>
      <c r="D20" s="695"/>
      <c r="E20" s="695"/>
      <c r="F20" s="695"/>
      <c r="G20" s="696"/>
    </row>
    <row r="21" customFormat="false" ht="14.25" hidden="false" customHeight="false" outlineLevel="0" collapsed="false">
      <c r="A21" s="111"/>
      <c r="B21" s="112" t="s">
        <v>269</v>
      </c>
      <c r="C21" s="87" t="n">
        <v>7130620619</v>
      </c>
      <c r="D21" s="349" t="s">
        <v>1252</v>
      </c>
      <c r="E21" s="111" t="n">
        <v>2</v>
      </c>
      <c r="F21" s="114" t="n">
        <f aca="false">VLOOKUP(C21,'SOR RATE'!A:D,4,0)</f>
        <v>63</v>
      </c>
      <c r="G21" s="114" t="n">
        <f aca="false">F21*E21</f>
        <v>126</v>
      </c>
    </row>
    <row r="22" customFormat="false" ht="14.25" hidden="false" customHeight="false" outlineLevel="0" collapsed="false">
      <c r="A22" s="111"/>
      <c r="B22" s="112" t="s">
        <v>275</v>
      </c>
      <c r="C22" s="87" t="n">
        <v>7130620627</v>
      </c>
      <c r="D22" s="349" t="s">
        <v>1252</v>
      </c>
      <c r="E22" s="111" t="n">
        <v>17</v>
      </c>
      <c r="F22" s="114" t="n">
        <f aca="false">VLOOKUP(C22,'SOR RATE'!A:D,4,0)</f>
        <v>62</v>
      </c>
      <c r="G22" s="114" t="n">
        <f aca="false">F22*E22</f>
        <v>1054</v>
      </c>
    </row>
    <row r="23" customFormat="false" ht="14.25" hidden="false" customHeight="false" outlineLevel="0" collapsed="false">
      <c r="A23" s="111" t="n">
        <v>13</v>
      </c>
      <c r="B23" s="112" t="s">
        <v>1298</v>
      </c>
      <c r="C23" s="549"/>
      <c r="D23" s="695"/>
      <c r="E23" s="695"/>
      <c r="F23" s="695"/>
      <c r="G23" s="696"/>
    </row>
    <row r="24" customFormat="false" ht="14.25" hidden="false" customHeight="false" outlineLevel="0" collapsed="false">
      <c r="A24" s="111"/>
      <c r="B24" s="112" t="s">
        <v>1299</v>
      </c>
      <c r="C24" s="87" t="n">
        <v>7130810511</v>
      </c>
      <c r="D24" s="85" t="s">
        <v>154</v>
      </c>
      <c r="E24" s="111" t="n">
        <v>23</v>
      </c>
      <c r="F24" s="114" t="n">
        <f aca="false">VLOOKUP(C24,'SOR RATE'!A:D,4,0)</f>
        <v>2485</v>
      </c>
      <c r="G24" s="114" t="n">
        <f aca="false">F24*E24</f>
        <v>57155</v>
      </c>
    </row>
    <row r="25" customFormat="false" ht="14.25" hidden="false" customHeight="false" outlineLevel="0" collapsed="false">
      <c r="A25" s="111"/>
      <c r="B25" s="112" t="s">
        <v>1300</v>
      </c>
      <c r="C25" s="87" t="n">
        <v>7130870043</v>
      </c>
      <c r="D25" s="85" t="s">
        <v>256</v>
      </c>
      <c r="E25" s="111" t="n">
        <v>441</v>
      </c>
      <c r="F25" s="114" t="n">
        <f aca="false">VLOOKUP(C25,'SOR RATE'!A:D,4,0)/1000</f>
        <v>55.094</v>
      </c>
      <c r="G25" s="114" t="n">
        <f aca="false">F25*E25</f>
        <v>24296.454</v>
      </c>
    </row>
    <row r="26" customFormat="false" ht="14.25" hidden="false" customHeight="false" outlineLevel="0" collapsed="false">
      <c r="A26" s="111"/>
      <c r="B26" s="112" t="s">
        <v>1340</v>
      </c>
      <c r="C26" s="697" t="n">
        <v>7130810026</v>
      </c>
      <c r="D26" s="85" t="s">
        <v>154</v>
      </c>
      <c r="E26" s="111" t="n">
        <v>2</v>
      </c>
      <c r="F26" s="114" t="n">
        <f aca="false">VLOOKUP(C26,'SOR RATE'!A190:D190,4,0)</f>
        <v>265</v>
      </c>
      <c r="G26" s="114" t="n">
        <f aca="false">F26*E26</f>
        <v>530</v>
      </c>
    </row>
    <row r="27" customFormat="false" ht="14.25" hidden="false" customHeight="false" outlineLevel="0" collapsed="false">
      <c r="A27" s="111"/>
      <c r="B27" s="112" t="s">
        <v>1341</v>
      </c>
      <c r="C27" s="87" t="n">
        <v>7130860077</v>
      </c>
      <c r="D27" s="698" t="s">
        <v>256</v>
      </c>
      <c r="E27" s="111" t="n">
        <v>11</v>
      </c>
      <c r="F27" s="114" t="n">
        <f aca="false">VLOOKUP(C27,'SOR RATE'!A:D,4,0)/1000</f>
        <v>61.6</v>
      </c>
      <c r="G27" s="114" t="n">
        <f aca="false">F27*E27</f>
        <v>677.6</v>
      </c>
    </row>
    <row r="28" customFormat="false" ht="14.25" hidden="false" customHeight="false" outlineLevel="0" collapsed="false">
      <c r="A28" s="111"/>
      <c r="B28" s="112" t="s">
        <v>1303</v>
      </c>
      <c r="C28" s="87" t="n">
        <v>7130860032</v>
      </c>
      <c r="D28" s="85" t="s">
        <v>154</v>
      </c>
      <c r="E28" s="111" t="n">
        <v>2</v>
      </c>
      <c r="F28" s="114" t="n">
        <f aca="false">VLOOKUP(C28,'SOR RATE'!A:D,4,0)</f>
        <v>387</v>
      </c>
      <c r="G28" s="114" t="n">
        <f aca="false">F28*E28</f>
        <v>774</v>
      </c>
    </row>
    <row r="29" customFormat="false" ht="14.25" hidden="false" customHeight="false" outlineLevel="0" collapsed="false">
      <c r="A29" s="111"/>
      <c r="B29" s="112" t="s">
        <v>1358</v>
      </c>
      <c r="C29" s="87" t="n">
        <v>7130620013</v>
      </c>
      <c r="D29" s="699" t="s">
        <v>181</v>
      </c>
      <c r="E29" s="111" t="n">
        <v>4</v>
      </c>
      <c r="F29" s="114" t="n">
        <f aca="false">VLOOKUP(C29,'SOR RATE'!A:D,4,0)</f>
        <v>118</v>
      </c>
      <c r="G29" s="114" t="n">
        <f aca="false">F29*E29</f>
        <v>472</v>
      </c>
    </row>
    <row r="30" customFormat="false" ht="28.5" hidden="false" customHeight="false" outlineLevel="0" collapsed="false">
      <c r="A30" s="111" t="n">
        <v>14</v>
      </c>
      <c r="B30" s="112" t="s">
        <v>1359</v>
      </c>
      <c r="C30" s="111"/>
      <c r="D30" s="111" t="s">
        <v>1348</v>
      </c>
      <c r="E30" s="111"/>
      <c r="F30" s="111"/>
      <c r="G30" s="114"/>
    </row>
    <row r="31" customFormat="false" ht="15.75" hidden="false" customHeight="true" outlineLevel="0" collapsed="false">
      <c r="A31" s="111"/>
      <c r="B31" s="112" t="s">
        <v>1344</v>
      </c>
      <c r="C31" s="87" t="n">
        <v>7130200401</v>
      </c>
      <c r="D31" s="698" t="s">
        <v>256</v>
      </c>
      <c r="E31" s="111" t="n">
        <v>104</v>
      </c>
      <c r="F31" s="114" t="n">
        <f aca="false">VLOOKUP(C31,'SOR RATE'!A:D,4,0)/50</f>
        <v>5.36</v>
      </c>
      <c r="G31" s="114" t="n">
        <f aca="false">F31*E31</f>
        <v>557.44</v>
      </c>
    </row>
    <row r="32" customFormat="false" ht="16.5" hidden="false" customHeight="true" outlineLevel="0" collapsed="false">
      <c r="A32" s="111" t="n">
        <v>15</v>
      </c>
      <c r="B32" s="112" t="s">
        <v>1360</v>
      </c>
      <c r="C32" s="87" t="n">
        <v>7130311008</v>
      </c>
      <c r="D32" s="111" t="s">
        <v>966</v>
      </c>
      <c r="E32" s="111" t="n">
        <v>2104</v>
      </c>
      <c r="F32" s="114" t="n">
        <f aca="false">VLOOKUP(C32,'SOR RATE'!A:D,4,0)/1000</f>
        <v>15.99</v>
      </c>
      <c r="G32" s="114" t="n">
        <f aca="false">F32*E32</f>
        <v>33642.96</v>
      </c>
    </row>
    <row r="33" customFormat="false" ht="14.25" hidden="false" customHeight="false" outlineLevel="0" collapsed="false">
      <c r="A33" s="111" t="n">
        <v>16</v>
      </c>
      <c r="B33" s="112" t="s">
        <v>1346</v>
      </c>
      <c r="C33" s="87" t="n">
        <v>7130830053</v>
      </c>
      <c r="D33" s="88" t="s">
        <v>1013</v>
      </c>
      <c r="E33" s="111" t="n">
        <v>1030</v>
      </c>
      <c r="F33" s="114" t="n">
        <f aca="false">VLOOKUP(C33,'SOR RATE'!A:D,4,0)/1000</f>
        <v>13.002</v>
      </c>
      <c r="G33" s="114" t="n">
        <f aca="false">F33*E33</f>
        <v>13392.06</v>
      </c>
    </row>
    <row r="34" customFormat="false" ht="15" hidden="false" customHeight="false" outlineLevel="0" collapsed="false">
      <c r="A34" s="82" t="n">
        <v>17</v>
      </c>
      <c r="B34" s="103" t="s">
        <v>1031</v>
      </c>
      <c r="C34" s="82"/>
      <c r="D34" s="111"/>
      <c r="E34" s="111"/>
      <c r="F34" s="111"/>
      <c r="G34" s="118" t="n">
        <f aca="false">SUM(G9:G33)</f>
        <v>181620.13</v>
      </c>
      <c r="H34" s="283"/>
      <c r="I34" s="284"/>
    </row>
    <row r="35" customFormat="false" ht="15" hidden="false" customHeight="false" outlineLevel="0" collapsed="false">
      <c r="A35" s="694" t="n">
        <v>18</v>
      </c>
      <c r="B35" s="106" t="s">
        <v>1032</v>
      </c>
      <c r="C35" s="700"/>
      <c r="D35" s="701"/>
      <c r="E35" s="701"/>
      <c r="F35" s="111" t="n">
        <v>0.09</v>
      </c>
      <c r="G35" s="114" t="n">
        <f aca="false">G34*F35</f>
        <v>16345.8117</v>
      </c>
      <c r="H35" s="283"/>
      <c r="I35" s="287"/>
    </row>
    <row r="36" customFormat="false" ht="18" hidden="false" customHeight="true" outlineLevel="0" collapsed="false">
      <c r="A36" s="111" t="n">
        <v>19</v>
      </c>
      <c r="B36" s="112" t="s">
        <v>1347</v>
      </c>
      <c r="C36" s="111"/>
      <c r="D36" s="111" t="s">
        <v>181</v>
      </c>
      <c r="E36" s="111" t="n">
        <v>2</v>
      </c>
      <c r="F36" s="114" t="n">
        <f aca="false">132*1.11*1.086275*1.1112*1.0685</f>
        <v>188.974608304324</v>
      </c>
      <c r="G36" s="114" t="n">
        <f aca="false">F36*E36</f>
        <v>377.949216608647</v>
      </c>
    </row>
    <row r="37" customFormat="false" ht="16.5" hidden="false" customHeight="true" outlineLevel="0" collapsed="false">
      <c r="A37" s="111" t="n">
        <v>20</v>
      </c>
      <c r="B37" s="112" t="s">
        <v>1308</v>
      </c>
      <c r="C37" s="111"/>
      <c r="D37" s="111" t="s">
        <v>7</v>
      </c>
      <c r="E37" s="111" t="n">
        <v>0.5</v>
      </c>
      <c r="F37" s="564" t="n">
        <f aca="false">1664*1.27*1.0891*1.086275*1.1112*1.0685</f>
        <v>2968.46098160326</v>
      </c>
      <c r="G37" s="114" t="n">
        <f aca="false">F37*E37</f>
        <v>1484.23049080163</v>
      </c>
    </row>
    <row r="38" customFormat="false" ht="15.75" hidden="false" customHeight="false" outlineLevel="0" collapsed="false">
      <c r="A38" s="111" t="n">
        <v>21</v>
      </c>
      <c r="B38" s="112" t="s">
        <v>1361</v>
      </c>
      <c r="C38" s="111"/>
      <c r="D38" s="111"/>
      <c r="E38" s="111"/>
      <c r="F38" s="111"/>
      <c r="G38" s="114" t="n">
        <v>35526.38</v>
      </c>
      <c r="H38" s="551"/>
    </row>
    <row r="39" customFormat="false" ht="30" hidden="false" customHeight="true" outlineLevel="0" collapsed="false">
      <c r="A39" s="111" t="n">
        <v>22</v>
      </c>
      <c r="B39" s="112" t="s">
        <v>1350</v>
      </c>
      <c r="C39" s="111"/>
      <c r="D39" s="111"/>
      <c r="E39" s="111"/>
      <c r="F39" s="111"/>
      <c r="G39" s="114" t="n">
        <f aca="false">1.1*2000*1.2*1.1*1.1797*1.1402*0.9368</f>
        <v>3659.28394468877</v>
      </c>
    </row>
    <row r="40" customFormat="false" ht="15" hidden="false" customHeight="false" outlineLevel="0" collapsed="false">
      <c r="A40" s="82" t="n">
        <v>23</v>
      </c>
      <c r="B40" s="103" t="s">
        <v>1037</v>
      </c>
      <c r="C40" s="111"/>
      <c r="D40" s="111"/>
      <c r="E40" s="111"/>
      <c r="F40" s="111"/>
      <c r="G40" s="118" t="n">
        <f aca="false">G34+G35+G36+G37+G38+G39</f>
        <v>239013.785352099</v>
      </c>
      <c r="H40" s="295"/>
    </row>
    <row r="41" customFormat="false" ht="28.5" hidden="false" customHeight="false" outlineLevel="0" collapsed="false">
      <c r="A41" s="111" t="n">
        <v>24</v>
      </c>
      <c r="B41" s="106" t="s">
        <v>1038</v>
      </c>
      <c r="C41" s="111"/>
      <c r="D41" s="111"/>
      <c r="E41" s="111"/>
      <c r="F41" s="111" t="n">
        <v>0.11</v>
      </c>
      <c r="G41" s="114" t="n">
        <f aca="false">G34*F41</f>
        <v>19978.2143</v>
      </c>
      <c r="H41" s="295"/>
    </row>
    <row r="42" customFormat="false" ht="14.25" hidden="false" customHeight="false" outlineLevel="0" collapsed="false">
      <c r="A42" s="111" t="n">
        <v>25</v>
      </c>
      <c r="B42" s="112" t="s">
        <v>1311</v>
      </c>
      <c r="C42" s="111"/>
      <c r="D42" s="111"/>
      <c r="E42" s="111"/>
      <c r="F42" s="111"/>
      <c r="G42" s="114" t="n">
        <f aca="false">G40+G41</f>
        <v>258991.999652099</v>
      </c>
      <c r="I42" s="120"/>
    </row>
    <row r="43" customFormat="false" ht="17.25" hidden="false" customHeight="true" outlineLevel="0" collapsed="false">
      <c r="A43" s="82" t="n">
        <v>26</v>
      </c>
      <c r="B43" s="121" t="s">
        <v>1312</v>
      </c>
      <c r="C43" s="111"/>
      <c r="D43" s="111"/>
      <c r="E43" s="111"/>
      <c r="F43" s="111"/>
      <c r="G43" s="118" t="n">
        <f aca="false">ROUND(G42,0)</f>
        <v>258992</v>
      </c>
    </row>
    <row r="44" customFormat="false" ht="12.75" hidden="false" customHeight="false" outlineLevel="0" collapsed="false">
      <c r="A44" s="147"/>
      <c r="B44" s="667"/>
      <c r="C44" s="74"/>
      <c r="D44" s="664"/>
      <c r="E44" s="664"/>
      <c r="F44" s="664"/>
      <c r="G44" s="711"/>
    </row>
    <row r="45" customFormat="false" ht="42.75" hidden="false" customHeight="true" outlineLevel="0" collapsed="false">
      <c r="A45" s="712" t="s">
        <v>1283</v>
      </c>
      <c r="B45" s="713" t="s">
        <v>1362</v>
      </c>
      <c r="C45" s="713"/>
      <c r="D45" s="713"/>
      <c r="E45" s="713"/>
      <c r="F45" s="713"/>
      <c r="G45" s="533"/>
    </row>
    <row r="46" customFormat="false" ht="28.5" hidden="false" customHeight="true" outlineLevel="0" collapsed="false">
      <c r="A46" s="712"/>
      <c r="B46" s="596" t="s">
        <v>1363</v>
      </c>
      <c r="C46" s="596"/>
      <c r="D46" s="596"/>
      <c r="E46" s="596"/>
      <c r="F46" s="596"/>
      <c r="G46" s="533"/>
    </row>
    <row r="66" customFormat="false" ht="15.75" hidden="false" customHeight="true" outlineLevel="0" collapsed="false">
      <c r="B66" s="599" t="s">
        <v>1247</v>
      </c>
      <c r="C66" s="599"/>
    </row>
    <row r="67" customFormat="false" ht="12.75" hidden="false" customHeight="false" outlineLevel="0" collapsed="false">
      <c r="C67" s="1"/>
    </row>
    <row r="68" customFormat="false" ht="14.25" hidden="false" customHeight="false" outlineLevel="0" collapsed="false">
      <c r="B68" s="570" t="s">
        <v>1248</v>
      </c>
      <c r="C68" s="356" t="n">
        <v>7130820155</v>
      </c>
      <c r="D68" s="582" t="s">
        <v>154</v>
      </c>
    </row>
    <row r="69" customFormat="false" ht="12.75" hidden="false" customHeight="false" outlineLevel="0" collapsed="false">
      <c r="C69" s="1"/>
    </row>
  </sheetData>
  <mergeCells count="10">
    <mergeCell ref="B1:C1"/>
    <mergeCell ref="B3:F3"/>
    <mergeCell ref="F5:G5"/>
    <mergeCell ref="A20:A22"/>
    <mergeCell ref="A23:A29"/>
    <mergeCell ref="A30:A31"/>
    <mergeCell ref="A45:A46"/>
    <mergeCell ref="B45:F45"/>
    <mergeCell ref="B46:F46"/>
    <mergeCell ref="B66:C66"/>
  </mergeCells>
  <printOptions headings="false" gridLines="false" gridLinesSet="true" horizontalCentered="true" verticalCentered="false"/>
  <pageMargins left="0.970138888888889" right="0.15" top="0.75" bottom="0.320138888888889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1" width="36.56"/>
    <col collapsed="false" customWidth="true" hidden="false" outlineLevel="0" max="3" min="3" style="73" width="14.28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11.99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7" min="17" style="1" width="36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74"/>
      <c r="C1" s="74"/>
      <c r="D1" s="74"/>
      <c r="E1" s="75" t="s">
        <v>990</v>
      </c>
      <c r="F1" s="75"/>
      <c r="G1" s="75"/>
      <c r="H1" s="75"/>
      <c r="I1" s="75"/>
      <c r="J1" s="74"/>
      <c r="K1" s="74"/>
      <c r="L1" s="74"/>
      <c r="M1" s="74"/>
      <c r="N1" s="74"/>
      <c r="O1" s="74"/>
    </row>
    <row r="3" customFormat="false" ht="34.5" hidden="false" customHeight="true" outlineLevel="0" collapsed="false">
      <c r="B3" s="76" t="s">
        <v>991</v>
      </c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7"/>
      <c r="O3" s="77"/>
    </row>
    <row r="4" customFormat="false" ht="15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5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 t="s">
        <v>992</v>
      </c>
    </row>
    <row r="6" customFormat="false" ht="12.75" hidden="false" customHeight="false" outlineLevel="0" collapsed="false">
      <c r="A6" s="80"/>
      <c r="B6" s="24"/>
      <c r="C6" s="81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60.75" hidden="false" customHeight="true" outlineLevel="0" collapsed="false">
      <c r="A7" s="82" t="s">
        <v>993</v>
      </c>
      <c r="B7" s="82" t="s">
        <v>994</v>
      </c>
      <c r="C7" s="83" t="s">
        <v>995</v>
      </c>
      <c r="D7" s="84" t="s">
        <v>996</v>
      </c>
      <c r="E7" s="82" t="s">
        <v>997</v>
      </c>
      <c r="F7" s="82" t="s">
        <v>998</v>
      </c>
      <c r="G7" s="82"/>
      <c r="H7" s="82" t="s">
        <v>999</v>
      </c>
      <c r="I7" s="82"/>
      <c r="J7" s="82" t="s">
        <v>1000</v>
      </c>
      <c r="K7" s="82"/>
      <c r="L7" s="82" t="s">
        <v>1001</v>
      </c>
      <c r="M7" s="82"/>
      <c r="N7" s="82" t="s">
        <v>1002</v>
      </c>
      <c r="O7" s="82"/>
    </row>
    <row r="8" customFormat="false" ht="15" hidden="false" customHeight="false" outlineLevel="0" collapsed="false">
      <c r="A8" s="82"/>
      <c r="B8" s="82"/>
      <c r="C8" s="83"/>
      <c r="D8" s="84"/>
      <c r="E8" s="82"/>
      <c r="F8" s="84" t="s">
        <v>1003</v>
      </c>
      <c r="G8" s="84" t="s">
        <v>1004</v>
      </c>
      <c r="H8" s="84" t="s">
        <v>1003</v>
      </c>
      <c r="I8" s="84" t="s">
        <v>1004</v>
      </c>
      <c r="J8" s="84" t="s">
        <v>1003</v>
      </c>
      <c r="K8" s="84" t="s">
        <v>1004</v>
      </c>
      <c r="L8" s="84" t="s">
        <v>1003</v>
      </c>
      <c r="M8" s="84" t="s">
        <v>1005</v>
      </c>
      <c r="N8" s="84" t="s">
        <v>1003</v>
      </c>
      <c r="O8" s="84" t="s">
        <v>1005</v>
      </c>
    </row>
    <row r="9" s="5" customFormat="true" ht="1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84" t="n">
        <v>12</v>
      </c>
      <c r="M9" s="84" t="n">
        <v>13</v>
      </c>
      <c r="N9" s="84" t="n">
        <v>14</v>
      </c>
      <c r="O9" s="84" t="n">
        <v>15</v>
      </c>
    </row>
    <row r="10" customFormat="false" ht="15" hidden="false" customHeight="true" outlineLevel="0" collapsed="false">
      <c r="A10" s="85" t="n">
        <v>1</v>
      </c>
      <c r="B10" s="86" t="s">
        <v>1006</v>
      </c>
      <c r="C10" s="87" t="n">
        <v>7130800012</v>
      </c>
      <c r="D10" s="88" t="s">
        <v>154</v>
      </c>
      <c r="E10" s="89" t="n">
        <f aca="false">VLOOKUP(C10,'SOR RATE'!A:D,4,0)</f>
        <v>1654</v>
      </c>
      <c r="F10" s="85" t="n">
        <v>17</v>
      </c>
      <c r="G10" s="89" t="n">
        <f aca="false">F10*E10</f>
        <v>28118</v>
      </c>
      <c r="H10" s="85" t="n">
        <v>17</v>
      </c>
      <c r="I10" s="89" t="n">
        <f aca="false">H10*E10</f>
        <v>28118</v>
      </c>
      <c r="J10" s="85" t="n">
        <v>17</v>
      </c>
      <c r="K10" s="89" t="n">
        <f aca="false">J10*E10</f>
        <v>28118</v>
      </c>
      <c r="L10" s="85" t="n">
        <v>17</v>
      </c>
      <c r="M10" s="89" t="n">
        <f aca="false">L10*E10</f>
        <v>28118</v>
      </c>
      <c r="N10" s="85" t="n">
        <v>17</v>
      </c>
      <c r="O10" s="89" t="n">
        <f aca="false">N10*E10</f>
        <v>28118</v>
      </c>
    </row>
    <row r="11" customFormat="false" ht="16.5" hidden="false" customHeight="true" outlineLevel="0" collapsed="false">
      <c r="A11" s="85" t="n">
        <v>2</v>
      </c>
      <c r="B11" s="86" t="s">
        <v>1007</v>
      </c>
      <c r="C11" s="87" t="n">
        <v>7130810461</v>
      </c>
      <c r="D11" s="88" t="s">
        <v>154</v>
      </c>
      <c r="E11" s="89" t="n">
        <f aca="false">VLOOKUP(C11,'SOR RATE'!A:D,4,0)</f>
        <v>854</v>
      </c>
      <c r="F11" s="85" t="n">
        <v>22</v>
      </c>
      <c r="G11" s="89" t="n">
        <f aca="false">F11*E11</f>
        <v>18788</v>
      </c>
      <c r="H11" s="85" t="n">
        <v>22</v>
      </c>
      <c r="I11" s="89" t="n">
        <f aca="false">H11*E11</f>
        <v>18788</v>
      </c>
      <c r="J11" s="85" t="n">
        <v>22</v>
      </c>
      <c r="K11" s="89" t="n">
        <f aca="false">J11*E11</f>
        <v>18788</v>
      </c>
      <c r="L11" s="85" t="n">
        <v>22</v>
      </c>
      <c r="M11" s="89" t="n">
        <f aca="false">L11*E11</f>
        <v>18788</v>
      </c>
      <c r="N11" s="85" t="n">
        <v>22</v>
      </c>
      <c r="O11" s="89" t="n">
        <f aca="false">N11*E11</f>
        <v>18788</v>
      </c>
    </row>
    <row r="12" customFormat="false" ht="30.75" hidden="false" customHeight="true" outlineLevel="0" collapsed="false">
      <c r="A12" s="90" t="n">
        <v>3</v>
      </c>
      <c r="B12" s="91" t="s">
        <v>1008</v>
      </c>
      <c r="C12" s="87" t="n">
        <v>7130820106</v>
      </c>
      <c r="D12" s="92" t="s">
        <v>154</v>
      </c>
      <c r="E12" s="89" t="n">
        <f aca="false">VLOOKUP(C12,'SOR RATE'!A:D,4,0)</f>
        <v>10</v>
      </c>
      <c r="F12" s="85" t="n">
        <v>88</v>
      </c>
      <c r="G12" s="89" t="n">
        <f aca="false">F12*E12</f>
        <v>880</v>
      </c>
      <c r="H12" s="85" t="n">
        <v>88</v>
      </c>
      <c r="I12" s="89" t="n">
        <f aca="false">H12*E12</f>
        <v>880</v>
      </c>
      <c r="J12" s="85" t="n">
        <v>88</v>
      </c>
      <c r="K12" s="89" t="n">
        <f aca="false">J12*E12</f>
        <v>880</v>
      </c>
      <c r="L12" s="85" t="n">
        <v>88</v>
      </c>
      <c r="M12" s="89" t="n">
        <f aca="false">L12*E12</f>
        <v>880</v>
      </c>
      <c r="N12" s="85" t="n">
        <v>88</v>
      </c>
      <c r="O12" s="89" t="n">
        <f aca="false">N12*E12</f>
        <v>880</v>
      </c>
    </row>
    <row r="13" customFormat="false" ht="29.25" hidden="false" customHeight="true" outlineLevel="0" collapsed="false">
      <c r="A13" s="85" t="n">
        <v>4</v>
      </c>
      <c r="B13" s="91" t="s">
        <v>1009</v>
      </c>
      <c r="C13" s="87" t="n">
        <v>7130820216</v>
      </c>
      <c r="D13" s="88" t="s">
        <v>154</v>
      </c>
      <c r="E13" s="89" t="n">
        <f aca="false">VLOOKUP(C13,'SOR RATE'!A:D,4,0)</f>
        <v>34</v>
      </c>
      <c r="F13" s="85" t="n">
        <v>30</v>
      </c>
      <c r="G13" s="89" t="n">
        <f aca="false">F13*E13</f>
        <v>1020</v>
      </c>
      <c r="H13" s="85" t="n">
        <v>30</v>
      </c>
      <c r="I13" s="89" t="n">
        <f aca="false">H13*E13</f>
        <v>1020</v>
      </c>
      <c r="J13" s="85" t="n">
        <v>30</v>
      </c>
      <c r="K13" s="89" t="n">
        <f aca="false">J13*E13</f>
        <v>1020</v>
      </c>
      <c r="L13" s="85" t="n">
        <v>30</v>
      </c>
      <c r="M13" s="89" t="n">
        <f aca="false">L13*E13</f>
        <v>1020</v>
      </c>
      <c r="N13" s="85" t="n">
        <v>30</v>
      </c>
      <c r="O13" s="89" t="n">
        <f aca="false">N13*E13</f>
        <v>1020</v>
      </c>
    </row>
    <row r="14" customFormat="false" ht="16.5" hidden="false" customHeight="true" outlineLevel="0" collapsed="false">
      <c r="A14" s="85" t="n">
        <v>5</v>
      </c>
      <c r="B14" s="86" t="s">
        <v>1010</v>
      </c>
      <c r="C14" s="87" t="n">
        <v>7130820201</v>
      </c>
      <c r="D14" s="88" t="s">
        <v>154</v>
      </c>
      <c r="E14" s="89" t="n">
        <f aca="false">VLOOKUP(C14,'SOR RATE'!A:D,4,0)</f>
        <v>32</v>
      </c>
      <c r="F14" s="85" t="n">
        <v>17</v>
      </c>
      <c r="G14" s="89" t="n">
        <f aca="false">F14*E14</f>
        <v>544</v>
      </c>
      <c r="H14" s="85" t="n">
        <v>17</v>
      </c>
      <c r="I14" s="89" t="n">
        <f aca="false">H14*E14</f>
        <v>544</v>
      </c>
      <c r="J14" s="85" t="n">
        <v>17</v>
      </c>
      <c r="K14" s="89" t="n">
        <f aca="false">J14*E14</f>
        <v>544</v>
      </c>
      <c r="L14" s="85" t="n">
        <v>17</v>
      </c>
      <c r="M14" s="89" t="n">
        <f aca="false">L14*E14</f>
        <v>544</v>
      </c>
      <c r="N14" s="85" t="n">
        <v>17</v>
      </c>
      <c r="O14" s="89" t="n">
        <f aca="false">N14*E14</f>
        <v>544</v>
      </c>
    </row>
    <row r="15" customFormat="false" ht="14.25" hidden="false" customHeight="false" outlineLevel="0" collapsed="false">
      <c r="A15" s="85" t="n">
        <v>6</v>
      </c>
      <c r="B15" s="93" t="s">
        <v>1011</v>
      </c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4.25" hidden="false" customHeight="false" outlineLevel="0" collapsed="false">
      <c r="A16" s="85"/>
      <c r="B16" s="86" t="s">
        <v>1012</v>
      </c>
      <c r="C16" s="87" t="n">
        <v>7130830057</v>
      </c>
      <c r="D16" s="88" t="s">
        <v>1013</v>
      </c>
      <c r="E16" s="89" t="n">
        <f aca="false">VLOOKUP(C16,'SOR RATE'!A:D,4,0)/1000</f>
        <v>33.544</v>
      </c>
      <c r="F16" s="85" t="n">
        <v>4120</v>
      </c>
      <c r="G16" s="89" t="n">
        <f aca="false">F16*E16</f>
        <v>138201.28</v>
      </c>
      <c r="H16" s="85" t="n">
        <v>3090</v>
      </c>
      <c r="I16" s="89" t="n">
        <f aca="false">H16*E16</f>
        <v>103650.96</v>
      </c>
      <c r="J16" s="85" t="s">
        <v>1014</v>
      </c>
      <c r="K16" s="89"/>
      <c r="L16" s="85" t="s">
        <v>1014</v>
      </c>
      <c r="M16" s="89"/>
      <c r="N16" s="85" t="s">
        <v>1014</v>
      </c>
      <c r="O16" s="89"/>
    </row>
    <row r="17" customFormat="false" ht="14.25" hidden="false" customHeight="false" outlineLevel="0" collapsed="false">
      <c r="A17" s="85"/>
      <c r="B17" s="86" t="s">
        <v>1015</v>
      </c>
      <c r="C17" s="87" t="n">
        <v>7130830055</v>
      </c>
      <c r="D17" s="88" t="s">
        <v>1013</v>
      </c>
      <c r="E17" s="89" t="n">
        <f aca="false">VLOOKUP(C17,'SOR RATE'!A:D,4,0)/1000</f>
        <v>20.281</v>
      </c>
      <c r="F17" s="85" t="s">
        <v>1014</v>
      </c>
      <c r="G17" s="89"/>
      <c r="H17" s="85" t="s">
        <v>1014</v>
      </c>
      <c r="I17" s="89"/>
      <c r="J17" s="85" t="n">
        <v>4120</v>
      </c>
      <c r="K17" s="89" t="n">
        <f aca="false">J17*E17</f>
        <v>83557.72</v>
      </c>
      <c r="L17" s="85" t="n">
        <v>3090</v>
      </c>
      <c r="M17" s="89" t="n">
        <f aca="false">L17*E17</f>
        <v>62668.29</v>
      </c>
      <c r="N17" s="85" t="s">
        <v>1014</v>
      </c>
      <c r="O17" s="89"/>
    </row>
    <row r="18" customFormat="false" ht="14.25" hidden="false" customHeight="false" outlineLevel="0" collapsed="false">
      <c r="A18" s="85"/>
      <c r="B18" s="86" t="s">
        <v>1016</v>
      </c>
      <c r="C18" s="87" t="n">
        <v>7130830053</v>
      </c>
      <c r="D18" s="88" t="s">
        <v>1013</v>
      </c>
      <c r="E18" s="89" t="n">
        <f aca="false">VLOOKUP(C18,'SOR RATE'!A:D,4,0)/1000</f>
        <v>13.002</v>
      </c>
      <c r="F18" s="85" t="n">
        <v>1030</v>
      </c>
      <c r="G18" s="89" t="n">
        <f aca="false">F18*E18</f>
        <v>13392.06</v>
      </c>
      <c r="H18" s="96" t="n">
        <v>2060</v>
      </c>
      <c r="I18" s="89" t="n">
        <f aca="false">H18*E18</f>
        <v>26784.12</v>
      </c>
      <c r="J18" s="96" t="n">
        <v>1030</v>
      </c>
      <c r="K18" s="89" t="n">
        <f aca="false">J18*E18</f>
        <v>13392.06</v>
      </c>
      <c r="L18" s="96" t="n">
        <v>2060</v>
      </c>
      <c r="M18" s="89" t="n">
        <f aca="false">L18*E18</f>
        <v>26784.12</v>
      </c>
      <c r="N18" s="96" t="n">
        <v>5150</v>
      </c>
      <c r="O18" s="89" t="n">
        <f aca="false">N18*E18</f>
        <v>66960.3</v>
      </c>
    </row>
    <row r="19" customFormat="false" ht="14.25" hidden="false" customHeight="false" outlineLevel="0" collapsed="false">
      <c r="A19" s="85" t="n">
        <v>7</v>
      </c>
      <c r="B19" s="86" t="s">
        <v>1017</v>
      </c>
      <c r="C19" s="87" t="n">
        <v>7130860032</v>
      </c>
      <c r="D19" s="88" t="s">
        <v>154</v>
      </c>
      <c r="E19" s="89" t="n">
        <f aca="false">VLOOKUP(C19,'SOR RATE'!A:D,4,0)</f>
        <v>387</v>
      </c>
      <c r="F19" s="85" t="n">
        <v>9</v>
      </c>
      <c r="G19" s="89" t="n">
        <f aca="false">F19*E19</f>
        <v>3483</v>
      </c>
      <c r="H19" s="85" t="n">
        <v>9</v>
      </c>
      <c r="I19" s="89" t="n">
        <f aca="false">H19*E19</f>
        <v>3483</v>
      </c>
      <c r="J19" s="85" t="n">
        <v>9</v>
      </c>
      <c r="K19" s="89" t="n">
        <f aca="false">J19*E19</f>
        <v>3483</v>
      </c>
      <c r="L19" s="85" t="n">
        <v>9</v>
      </c>
      <c r="M19" s="89" t="n">
        <f aca="false">L19*E19</f>
        <v>3483</v>
      </c>
      <c r="N19" s="85" t="n">
        <v>9</v>
      </c>
      <c r="O19" s="89" t="n">
        <f aca="false">N19*E19</f>
        <v>3483</v>
      </c>
    </row>
    <row r="20" customFormat="false" ht="14.25" hidden="false" customHeight="false" outlineLevel="0" collapsed="false">
      <c r="A20" s="85"/>
      <c r="B20" s="86" t="s">
        <v>1018</v>
      </c>
      <c r="C20" s="87" t="n">
        <v>7130860077</v>
      </c>
      <c r="D20" s="88" t="s">
        <v>256</v>
      </c>
      <c r="E20" s="89" t="n">
        <f aca="false">VLOOKUP(C20,'SOR RATE'!A:D,4,0)/1000</f>
        <v>61.6</v>
      </c>
      <c r="F20" s="85" t="n">
        <v>54</v>
      </c>
      <c r="G20" s="89" t="n">
        <f aca="false">F20*E20</f>
        <v>3326.4</v>
      </c>
      <c r="H20" s="85" t="n">
        <v>54</v>
      </c>
      <c r="I20" s="89" t="n">
        <f aca="false">H20*E20</f>
        <v>3326.4</v>
      </c>
      <c r="J20" s="85" t="n">
        <v>54</v>
      </c>
      <c r="K20" s="89" t="n">
        <f aca="false">J20*E20</f>
        <v>3326.4</v>
      </c>
      <c r="L20" s="85" t="n">
        <v>54</v>
      </c>
      <c r="M20" s="89" t="n">
        <f aca="false">L20*E20</f>
        <v>3326.4</v>
      </c>
      <c r="N20" s="85" t="n">
        <v>54</v>
      </c>
      <c r="O20" s="89" t="n">
        <f aca="false">N20*E20</f>
        <v>3326.4</v>
      </c>
    </row>
    <row r="21" customFormat="false" ht="14.25" hidden="false" customHeight="false" outlineLevel="0" collapsed="false">
      <c r="A21" s="85"/>
      <c r="B21" s="86" t="s">
        <v>1019</v>
      </c>
      <c r="C21" s="87" t="n">
        <v>7130810026</v>
      </c>
      <c r="D21" s="88" t="s">
        <v>154</v>
      </c>
      <c r="E21" s="89" t="n">
        <f aca="false">VLOOKUP(C21,'SOR RATE'!A:D,4,0)</f>
        <v>142</v>
      </c>
      <c r="F21" s="85" t="n">
        <v>9</v>
      </c>
      <c r="G21" s="89" t="n">
        <f aca="false">F21*E21</f>
        <v>1278</v>
      </c>
      <c r="H21" s="85" t="n">
        <v>9</v>
      </c>
      <c r="I21" s="89" t="n">
        <f aca="false">H21*E21</f>
        <v>1278</v>
      </c>
      <c r="J21" s="85" t="n">
        <v>9</v>
      </c>
      <c r="K21" s="89" t="n">
        <f aca="false">J21*E21</f>
        <v>1278</v>
      </c>
      <c r="L21" s="85" t="n">
        <v>9</v>
      </c>
      <c r="M21" s="89" t="n">
        <f aca="false">L21*E21</f>
        <v>1278</v>
      </c>
      <c r="N21" s="85" t="n">
        <v>9</v>
      </c>
      <c r="O21" s="89" t="n">
        <f aca="false">N21*E21</f>
        <v>1278</v>
      </c>
    </row>
    <row r="22" customFormat="false" ht="14.25" hidden="false" customHeight="false" outlineLevel="0" collapsed="false">
      <c r="A22" s="85"/>
      <c r="B22" s="86" t="s">
        <v>1020</v>
      </c>
      <c r="C22" s="87" t="n">
        <v>7130820117</v>
      </c>
      <c r="D22" s="88" t="s">
        <v>154</v>
      </c>
      <c r="E22" s="89" t="n">
        <f aca="false">VLOOKUP(C22,'SOR RATE'!A:D,4,0)</f>
        <v>9</v>
      </c>
      <c r="F22" s="85" t="n">
        <v>9</v>
      </c>
      <c r="G22" s="89" t="n">
        <f aca="false">F22*E22</f>
        <v>81</v>
      </c>
      <c r="H22" s="85" t="n">
        <v>9</v>
      </c>
      <c r="I22" s="89" t="n">
        <f aca="false">H22*E22</f>
        <v>81</v>
      </c>
      <c r="J22" s="85" t="n">
        <v>9</v>
      </c>
      <c r="K22" s="89" t="n">
        <f aca="false">J22*E22</f>
        <v>81</v>
      </c>
      <c r="L22" s="85" t="n">
        <v>9</v>
      </c>
      <c r="M22" s="89" t="n">
        <f aca="false">L22*E22</f>
        <v>81</v>
      </c>
      <c r="N22" s="85" t="n">
        <v>9</v>
      </c>
      <c r="O22" s="89" t="n">
        <f aca="false">N22*E22</f>
        <v>81</v>
      </c>
    </row>
    <row r="23" customFormat="false" ht="14.25" hidden="false" customHeight="false" outlineLevel="0" collapsed="false">
      <c r="A23" s="85" t="n">
        <v>8</v>
      </c>
      <c r="B23" s="86" t="s">
        <v>1021</v>
      </c>
      <c r="C23" s="87" t="n">
        <v>7130820018</v>
      </c>
      <c r="D23" s="88" t="s">
        <v>154</v>
      </c>
      <c r="E23" s="89" t="n">
        <f aca="false">VLOOKUP(C23,'SOR RATE'!A:D,4,0)</f>
        <v>3</v>
      </c>
      <c r="F23" s="85" t="n">
        <v>44</v>
      </c>
      <c r="G23" s="89" t="n">
        <f aca="false">F23*E23</f>
        <v>132</v>
      </c>
      <c r="H23" s="85" t="n">
        <v>44</v>
      </c>
      <c r="I23" s="89" t="n">
        <f aca="false">H23*E23</f>
        <v>132</v>
      </c>
      <c r="J23" s="85" t="n">
        <v>44</v>
      </c>
      <c r="K23" s="89" t="n">
        <f aca="false">J23*E23</f>
        <v>132</v>
      </c>
      <c r="L23" s="85" t="n">
        <v>44</v>
      </c>
      <c r="M23" s="89" t="n">
        <f aca="false">L23*E23</f>
        <v>132</v>
      </c>
      <c r="N23" s="85" t="n">
        <v>44</v>
      </c>
      <c r="O23" s="89" t="n">
        <f aca="false">N23*E23</f>
        <v>132</v>
      </c>
    </row>
    <row r="24" customFormat="false" ht="14.25" hidden="false" customHeight="false" outlineLevel="0" collapsed="false">
      <c r="A24" s="90" t="n">
        <v>9</v>
      </c>
      <c r="B24" s="97" t="s">
        <v>1022</v>
      </c>
      <c r="C24" s="87" t="n">
        <v>7130830006</v>
      </c>
      <c r="D24" s="88" t="s">
        <v>256</v>
      </c>
      <c r="E24" s="89" t="n">
        <f aca="false">VLOOKUP(C24,'SOR RATE'!A:D,4,0)</f>
        <v>139</v>
      </c>
      <c r="F24" s="85" t="n">
        <v>3.5</v>
      </c>
      <c r="G24" s="89" t="n">
        <f aca="false">F24*E24</f>
        <v>486.5</v>
      </c>
      <c r="H24" s="85" t="n">
        <v>3.5</v>
      </c>
      <c r="I24" s="89" t="n">
        <f aca="false">H24*E24</f>
        <v>486.5</v>
      </c>
      <c r="J24" s="85" t="n">
        <v>3.5</v>
      </c>
      <c r="K24" s="89" t="n">
        <f aca="false">J24*E24</f>
        <v>486.5</v>
      </c>
      <c r="L24" s="85" t="n">
        <v>3.5</v>
      </c>
      <c r="M24" s="89" t="n">
        <f aca="false">L24*E24</f>
        <v>486.5</v>
      </c>
      <c r="N24" s="85" t="n">
        <v>3.5</v>
      </c>
      <c r="O24" s="89" t="n">
        <f aca="false">N24*E24</f>
        <v>486.5</v>
      </c>
    </row>
    <row r="25" customFormat="false" ht="42.75" hidden="false" customHeight="false" outlineLevel="0" collapsed="false">
      <c r="A25" s="85" t="n">
        <v>10</v>
      </c>
      <c r="B25" s="91" t="s">
        <v>1023</v>
      </c>
      <c r="C25" s="98"/>
      <c r="D25" s="99" t="s">
        <v>1024</v>
      </c>
      <c r="E25" s="89"/>
      <c r="F25" s="85"/>
      <c r="G25" s="89"/>
      <c r="H25" s="85"/>
      <c r="I25" s="89"/>
      <c r="J25" s="85"/>
      <c r="K25" s="89"/>
      <c r="L25" s="85"/>
      <c r="M25" s="89"/>
      <c r="N25" s="85"/>
      <c r="O25" s="89"/>
    </row>
    <row r="26" customFormat="false" ht="18" hidden="false" customHeight="true" outlineLevel="0" collapsed="false">
      <c r="A26" s="85"/>
      <c r="B26" s="86" t="s">
        <v>1025</v>
      </c>
      <c r="C26" s="87" t="n">
        <v>7130200401</v>
      </c>
      <c r="D26" s="85" t="s">
        <v>256</v>
      </c>
      <c r="E26" s="89" t="n">
        <f aca="false">VLOOKUP(C26,'SOR RATE'!A:D,4,0)/50</f>
        <v>5.36</v>
      </c>
      <c r="F26" s="85" t="n">
        <v>551.2</v>
      </c>
      <c r="G26" s="89" t="n">
        <f aca="false">F26*E26</f>
        <v>2954.432</v>
      </c>
      <c r="H26" s="85" t="n">
        <v>551.2</v>
      </c>
      <c r="I26" s="89" t="n">
        <f aca="false">H26*E26</f>
        <v>2954.432</v>
      </c>
      <c r="J26" s="85" t="n">
        <v>551.2</v>
      </c>
      <c r="K26" s="89" t="n">
        <f aca="false">J26*E26</f>
        <v>2954.432</v>
      </c>
      <c r="L26" s="85" t="n">
        <v>551.2</v>
      </c>
      <c r="M26" s="89" t="n">
        <f aca="false">L26*E26</f>
        <v>2954.432</v>
      </c>
      <c r="N26" s="85" t="n">
        <v>551.2</v>
      </c>
      <c r="O26" s="89" t="n">
        <f aca="false">N26*E26</f>
        <v>2954.432</v>
      </c>
    </row>
    <row r="27" customFormat="false" ht="14.25" hidden="false" customHeight="false" outlineLevel="0" collapsed="false">
      <c r="A27" s="85" t="n">
        <v>11</v>
      </c>
      <c r="B27" s="100" t="s">
        <v>1026</v>
      </c>
      <c r="C27" s="87"/>
      <c r="D27" s="88" t="s">
        <v>256</v>
      </c>
      <c r="E27" s="89"/>
      <c r="F27" s="85" t="n">
        <v>35</v>
      </c>
      <c r="G27" s="89"/>
      <c r="H27" s="85" t="n">
        <v>35</v>
      </c>
      <c r="I27" s="89"/>
      <c r="J27" s="85" t="n">
        <v>35</v>
      </c>
      <c r="K27" s="89"/>
      <c r="L27" s="85" t="n">
        <v>35</v>
      </c>
      <c r="M27" s="89"/>
      <c r="N27" s="85" t="n">
        <v>35</v>
      </c>
      <c r="O27" s="89"/>
    </row>
    <row r="28" customFormat="false" ht="14.25" hidden="false" customHeight="false" outlineLevel="0" collapsed="false">
      <c r="A28" s="85"/>
      <c r="B28" s="101" t="s">
        <v>261</v>
      </c>
      <c r="C28" s="87" t="n">
        <v>7130620573</v>
      </c>
      <c r="D28" s="88" t="s">
        <v>256</v>
      </c>
      <c r="E28" s="89" t="n">
        <f aca="false">VLOOKUP(C28,'SOR RATE'!A:D,4,0)</f>
        <v>64</v>
      </c>
      <c r="F28" s="85" t="n">
        <v>10</v>
      </c>
      <c r="G28" s="89" t="n">
        <f aca="false">F28*E28</f>
        <v>640</v>
      </c>
      <c r="H28" s="85" t="n">
        <v>10</v>
      </c>
      <c r="I28" s="89" t="n">
        <f aca="false">H28*E28</f>
        <v>640</v>
      </c>
      <c r="J28" s="85" t="n">
        <v>10</v>
      </c>
      <c r="K28" s="89" t="n">
        <f aca="false">J28*E28</f>
        <v>640</v>
      </c>
      <c r="L28" s="85" t="n">
        <v>10</v>
      </c>
      <c r="M28" s="89" t="n">
        <f aca="false">L28*E28</f>
        <v>640</v>
      </c>
      <c r="N28" s="85" t="n">
        <v>10</v>
      </c>
      <c r="O28" s="89" t="n">
        <f aca="false">N28*E28</f>
        <v>640</v>
      </c>
    </row>
    <row r="29" customFormat="false" ht="14.25" hidden="false" customHeight="false" outlineLevel="0" collapsed="false">
      <c r="A29" s="85"/>
      <c r="B29" s="101" t="s">
        <v>257</v>
      </c>
      <c r="C29" s="87" t="n">
        <v>7130620609</v>
      </c>
      <c r="D29" s="88" t="s">
        <v>256</v>
      </c>
      <c r="E29" s="89" t="n">
        <f aca="false">VLOOKUP(C29,'SOR RATE'!A:D,4,0)</f>
        <v>64</v>
      </c>
      <c r="F29" s="85" t="n">
        <v>5</v>
      </c>
      <c r="G29" s="89" t="n">
        <f aca="false">F29*E29</f>
        <v>320</v>
      </c>
      <c r="H29" s="85" t="n">
        <v>5</v>
      </c>
      <c r="I29" s="89" t="n">
        <f aca="false">H29*E29</f>
        <v>320</v>
      </c>
      <c r="J29" s="85" t="n">
        <v>5</v>
      </c>
      <c r="K29" s="89" t="n">
        <f aca="false">J29*E29</f>
        <v>320</v>
      </c>
      <c r="L29" s="85" t="n">
        <v>5</v>
      </c>
      <c r="M29" s="89" t="n">
        <f aca="false">L29*E29</f>
        <v>320</v>
      </c>
      <c r="N29" s="85" t="n">
        <v>5</v>
      </c>
      <c r="O29" s="89" t="n">
        <f aca="false">N29*E29</f>
        <v>320</v>
      </c>
    </row>
    <row r="30" customFormat="false" ht="14.25" hidden="false" customHeight="false" outlineLevel="0" collapsed="false">
      <c r="A30" s="85"/>
      <c r="B30" s="101" t="s">
        <v>273</v>
      </c>
      <c r="C30" s="87" t="n">
        <v>7130620625</v>
      </c>
      <c r="D30" s="88" t="s">
        <v>256</v>
      </c>
      <c r="E30" s="89" t="n">
        <f aca="false">VLOOKUP(C30,'SOR RATE'!A:D,4,0)</f>
        <v>62</v>
      </c>
      <c r="F30" s="85" t="n">
        <v>20</v>
      </c>
      <c r="G30" s="89" t="n">
        <f aca="false">F30*E30</f>
        <v>1240</v>
      </c>
      <c r="H30" s="85" t="n">
        <v>20</v>
      </c>
      <c r="I30" s="89" t="n">
        <f aca="false">H30*E30</f>
        <v>1240</v>
      </c>
      <c r="J30" s="85" t="n">
        <v>20</v>
      </c>
      <c r="K30" s="89" t="n">
        <f aca="false">J30*E30</f>
        <v>1240</v>
      </c>
      <c r="L30" s="85" t="n">
        <v>20</v>
      </c>
      <c r="M30" s="89" t="n">
        <f aca="false">L30*E30</f>
        <v>1240</v>
      </c>
      <c r="N30" s="85" t="n">
        <v>20</v>
      </c>
      <c r="O30" s="89" t="n">
        <f aca="false">N30*E30</f>
        <v>1240</v>
      </c>
    </row>
    <row r="31" customFormat="false" ht="28.5" hidden="false" customHeight="false" outlineLevel="0" collapsed="false">
      <c r="A31" s="90" t="n">
        <v>12</v>
      </c>
      <c r="B31" s="91" t="s">
        <v>1027</v>
      </c>
      <c r="C31" s="87" t="n">
        <v>7130870013</v>
      </c>
      <c r="D31" s="102" t="s">
        <v>154</v>
      </c>
      <c r="E31" s="89" t="n">
        <f aca="false">VLOOKUP(C31,'SOR RATE'!A:D,4,0)</f>
        <v>100</v>
      </c>
      <c r="F31" s="85" t="n">
        <v>5</v>
      </c>
      <c r="G31" s="89" t="n">
        <f aca="false">F31*E31</f>
        <v>500</v>
      </c>
      <c r="H31" s="85" t="n">
        <v>5</v>
      </c>
      <c r="I31" s="89" t="n">
        <f aca="false">H31*E31</f>
        <v>500</v>
      </c>
      <c r="J31" s="85" t="n">
        <v>5</v>
      </c>
      <c r="K31" s="89" t="n">
        <f aca="false">J31*E31</f>
        <v>500</v>
      </c>
      <c r="L31" s="85" t="n">
        <v>5</v>
      </c>
      <c r="M31" s="89" t="n">
        <f aca="false">L31*E31</f>
        <v>500</v>
      </c>
      <c r="N31" s="85" t="n">
        <v>5</v>
      </c>
      <c r="O31" s="89" t="n">
        <f aca="false">N31*E31</f>
        <v>500</v>
      </c>
    </row>
    <row r="32" customFormat="false" ht="14.25" hidden="false" customHeight="false" outlineLevel="0" collapsed="false">
      <c r="A32" s="85" t="n">
        <v>13</v>
      </c>
      <c r="B32" s="86" t="s">
        <v>1028</v>
      </c>
      <c r="C32" s="87" t="n">
        <v>7130211158</v>
      </c>
      <c r="D32" s="88" t="s">
        <v>21</v>
      </c>
      <c r="E32" s="89" t="n">
        <f aca="false">VLOOKUP(C32,'SOR RATE'!A:D,4,0)</f>
        <v>130</v>
      </c>
      <c r="F32" s="85" t="n">
        <v>2</v>
      </c>
      <c r="G32" s="89" t="n">
        <f aca="false">F32*E32</f>
        <v>260</v>
      </c>
      <c r="H32" s="85" t="n">
        <v>2</v>
      </c>
      <c r="I32" s="89" t="n">
        <f aca="false">H32*E32</f>
        <v>260</v>
      </c>
      <c r="J32" s="85" t="n">
        <v>2</v>
      </c>
      <c r="K32" s="89" t="n">
        <f aca="false">J32*E32</f>
        <v>260</v>
      </c>
      <c r="L32" s="85" t="n">
        <v>2</v>
      </c>
      <c r="M32" s="89" t="n">
        <f aca="false">L32*E32</f>
        <v>260</v>
      </c>
      <c r="N32" s="85" t="n">
        <v>2</v>
      </c>
      <c r="O32" s="89" t="n">
        <f aca="false">N32*E32</f>
        <v>260</v>
      </c>
    </row>
    <row r="33" customFormat="false" ht="14.25" hidden="false" customHeight="false" outlineLevel="0" collapsed="false">
      <c r="A33" s="85" t="n">
        <v>14</v>
      </c>
      <c r="B33" s="86" t="s">
        <v>1029</v>
      </c>
      <c r="C33" s="87" t="n">
        <v>7130210809</v>
      </c>
      <c r="D33" s="88" t="s">
        <v>21</v>
      </c>
      <c r="E33" s="89" t="n">
        <f aca="false">VLOOKUP(C33,'SOR RATE'!A:D,4,0)</f>
        <v>290</v>
      </c>
      <c r="F33" s="85" t="n">
        <v>2</v>
      </c>
      <c r="G33" s="89" t="n">
        <f aca="false">F33*E33</f>
        <v>580</v>
      </c>
      <c r="H33" s="85" t="n">
        <v>2</v>
      </c>
      <c r="I33" s="89" t="n">
        <f aca="false">H33*E33</f>
        <v>580</v>
      </c>
      <c r="J33" s="85" t="n">
        <v>2</v>
      </c>
      <c r="K33" s="89" t="n">
        <f aca="false">J33*E33</f>
        <v>580</v>
      </c>
      <c r="L33" s="85" t="n">
        <v>2</v>
      </c>
      <c r="M33" s="89" t="n">
        <f aca="false">L33*E33</f>
        <v>580</v>
      </c>
      <c r="N33" s="85" t="n">
        <v>2</v>
      </c>
      <c r="O33" s="89" t="n">
        <f aca="false">N33*E33</f>
        <v>580</v>
      </c>
    </row>
    <row r="34" customFormat="false" ht="14.25" hidden="false" customHeight="false" outlineLevel="0" collapsed="false">
      <c r="A34" s="85" t="n">
        <v>15</v>
      </c>
      <c r="B34" s="86" t="s">
        <v>1030</v>
      </c>
      <c r="C34" s="87" t="n">
        <v>7130870043</v>
      </c>
      <c r="D34" s="88" t="s">
        <v>256</v>
      </c>
      <c r="E34" s="89" t="n">
        <f aca="false">VLOOKUP(C34,'SOR RATE'!A:D,4,0)/1000</f>
        <v>55.094</v>
      </c>
      <c r="F34" s="85" t="n">
        <v>6</v>
      </c>
      <c r="G34" s="89" t="n">
        <f aca="false">F34*E34</f>
        <v>330.564</v>
      </c>
      <c r="H34" s="85" t="n">
        <v>6</v>
      </c>
      <c r="I34" s="89" t="n">
        <f aca="false">H34*E34</f>
        <v>330.564</v>
      </c>
      <c r="J34" s="85" t="n">
        <v>6</v>
      </c>
      <c r="K34" s="89" t="n">
        <f aca="false">J34*E34</f>
        <v>330.564</v>
      </c>
      <c r="L34" s="85" t="n">
        <v>6</v>
      </c>
      <c r="M34" s="89" t="n">
        <f aca="false">L34*E34</f>
        <v>330.564</v>
      </c>
      <c r="N34" s="85" t="n">
        <v>6</v>
      </c>
      <c r="O34" s="89" t="n">
        <f aca="false">N34*E34</f>
        <v>330.564</v>
      </c>
    </row>
    <row r="35" customFormat="false" ht="15" hidden="false" customHeight="false" outlineLevel="0" collapsed="false">
      <c r="A35" s="84" t="n">
        <v>16</v>
      </c>
      <c r="B35" s="103" t="s">
        <v>1031</v>
      </c>
      <c r="C35" s="87"/>
      <c r="D35" s="88"/>
      <c r="E35" s="85"/>
      <c r="F35" s="85"/>
      <c r="G35" s="104" t="n">
        <f aca="false">SUM(G10:G34)</f>
        <v>216555.236</v>
      </c>
      <c r="H35" s="104"/>
      <c r="I35" s="104" t="n">
        <f aca="false">SUM(I10:I34)</f>
        <v>195396.976</v>
      </c>
      <c r="J35" s="104"/>
      <c r="K35" s="104" t="n">
        <f aca="false">SUM(K10:K34)</f>
        <v>161911.676</v>
      </c>
      <c r="L35" s="104"/>
      <c r="M35" s="104" t="n">
        <f aca="false">SUM(M10:M34)</f>
        <v>154414.306</v>
      </c>
      <c r="N35" s="104"/>
      <c r="O35" s="104" t="n">
        <f aca="false">SUM(O10:O34)</f>
        <v>131922.196</v>
      </c>
      <c r="P35" s="105"/>
      <c r="Q35" s="66"/>
    </row>
    <row r="36" customFormat="false" ht="17.25" hidden="false" customHeight="true" outlineLevel="0" collapsed="false">
      <c r="A36" s="90" t="n">
        <v>17</v>
      </c>
      <c r="B36" s="106" t="s">
        <v>1032</v>
      </c>
      <c r="C36" s="107"/>
      <c r="D36" s="108"/>
      <c r="E36" s="87" t="n">
        <v>0.09</v>
      </c>
      <c r="F36" s="109"/>
      <c r="G36" s="89" t="n">
        <f aca="false">G35*E36</f>
        <v>19489.97124</v>
      </c>
      <c r="H36" s="89"/>
      <c r="I36" s="89" t="n">
        <f aca="false">I35*E36</f>
        <v>17585.72784</v>
      </c>
      <c r="J36" s="89"/>
      <c r="K36" s="89" t="n">
        <f aca="false">K35*E36</f>
        <v>14572.05084</v>
      </c>
      <c r="L36" s="89"/>
      <c r="M36" s="89" t="n">
        <f aca="false">M35*E36</f>
        <v>13897.28754</v>
      </c>
      <c r="N36" s="89"/>
      <c r="O36" s="89" t="n">
        <f aca="false">O35*E36</f>
        <v>11872.99764</v>
      </c>
      <c r="P36" s="105"/>
      <c r="Q36" s="110"/>
    </row>
    <row r="37" customFormat="false" ht="30" hidden="false" customHeight="true" outlineLevel="0" collapsed="false">
      <c r="A37" s="111" t="n">
        <v>18</v>
      </c>
      <c r="B37" s="112" t="s">
        <v>1033</v>
      </c>
      <c r="C37" s="113"/>
      <c r="D37" s="102" t="s">
        <v>154</v>
      </c>
      <c r="E37" s="114" t="n">
        <f aca="false">97*1.11*1.086275*1.1112*1.0685</f>
        <v>138.867704587268</v>
      </c>
      <c r="F37" s="111" t="n">
        <v>17</v>
      </c>
      <c r="G37" s="114" t="n">
        <f aca="false">F37*E37</f>
        <v>2360.75097798356</v>
      </c>
      <c r="H37" s="111" t="n">
        <v>17</v>
      </c>
      <c r="I37" s="114" t="n">
        <f aca="false">H37*E37</f>
        <v>2360.75097798356</v>
      </c>
      <c r="J37" s="111" t="n">
        <v>17</v>
      </c>
      <c r="K37" s="114" t="n">
        <f aca="false">J37*E37</f>
        <v>2360.75097798356</v>
      </c>
      <c r="L37" s="111" t="n">
        <v>17</v>
      </c>
      <c r="M37" s="114" t="n">
        <f aca="false">L37*E37</f>
        <v>2360.75097798356</v>
      </c>
      <c r="N37" s="111" t="n">
        <v>17</v>
      </c>
      <c r="O37" s="114" t="n">
        <f aca="false">N37*E37</f>
        <v>2360.75097798356</v>
      </c>
    </row>
    <row r="38" s="116" customFormat="true" ht="30.75" hidden="false" customHeight="true" outlineLevel="0" collapsed="false">
      <c r="A38" s="113" t="n">
        <v>19</v>
      </c>
      <c r="B38" s="106" t="s">
        <v>1034</v>
      </c>
      <c r="C38" s="113"/>
      <c r="D38" s="115" t="s">
        <v>7</v>
      </c>
      <c r="E38" s="114" t="n">
        <f aca="false">1664*1.27*1.0891*1.086275*1.1112*1.0685</f>
        <v>2968.46098160326</v>
      </c>
      <c r="F38" s="114" t="n">
        <v>2.65</v>
      </c>
      <c r="G38" s="114" t="n">
        <f aca="false">F38*E38</f>
        <v>7866.42160124864</v>
      </c>
      <c r="H38" s="114" t="n">
        <v>2.65</v>
      </c>
      <c r="I38" s="114" t="n">
        <f aca="false">H38*E38</f>
        <v>7866.42160124864</v>
      </c>
      <c r="J38" s="114" t="n">
        <v>2.65</v>
      </c>
      <c r="K38" s="114" t="n">
        <f aca="false">J38*E38</f>
        <v>7866.42160124864</v>
      </c>
      <c r="L38" s="114" t="n">
        <v>2.65</v>
      </c>
      <c r="M38" s="114" t="n">
        <f aca="false">L38*E38</f>
        <v>7866.42160124864</v>
      </c>
      <c r="N38" s="114" t="n">
        <v>2.65</v>
      </c>
      <c r="O38" s="114" t="n">
        <f aca="false">N38*E38</f>
        <v>7866.42160124864</v>
      </c>
      <c r="P38" s="1"/>
    </row>
    <row r="39" customFormat="false" ht="28.5" hidden="false" customHeight="false" outlineLevel="0" collapsed="false">
      <c r="A39" s="111" t="n">
        <v>20</v>
      </c>
      <c r="B39" s="112" t="s">
        <v>1035</v>
      </c>
      <c r="C39" s="113"/>
      <c r="D39" s="102"/>
      <c r="E39" s="114"/>
      <c r="F39" s="111"/>
      <c r="G39" s="114" t="n">
        <v>37870.48</v>
      </c>
      <c r="H39" s="111"/>
      <c r="I39" s="114" t="n">
        <f aca="false">+G39</f>
        <v>37870.48</v>
      </c>
      <c r="J39" s="111"/>
      <c r="K39" s="114" t="n">
        <f aca="false">+I39</f>
        <v>37870.48</v>
      </c>
      <c r="L39" s="111"/>
      <c r="M39" s="114" t="n">
        <f aca="false">+K39</f>
        <v>37870.48</v>
      </c>
      <c r="N39" s="111"/>
      <c r="O39" s="114" t="n">
        <f aca="false">+M39</f>
        <v>37870.48</v>
      </c>
      <c r="P39" s="117"/>
    </row>
    <row r="40" customFormat="false" ht="61.5" hidden="false" customHeight="true" outlineLevel="0" collapsed="false">
      <c r="A40" s="111" t="n">
        <v>21</v>
      </c>
      <c r="B40" s="112" t="s">
        <v>1036</v>
      </c>
      <c r="C40" s="113"/>
      <c r="D40" s="102"/>
      <c r="E40" s="114"/>
      <c r="F40" s="111"/>
      <c r="G40" s="114" t="n">
        <f aca="false">1.1*1.1*4662*1.2*1.1*1.1797*1.1402*0.9368</f>
        <v>9382.76996257647</v>
      </c>
      <c r="H40" s="111"/>
      <c r="I40" s="114" t="n">
        <f aca="false">1.1*1.1*4662*1.2*1.1*1.1797*1.1402*0.9368</f>
        <v>9382.76996257647</v>
      </c>
      <c r="J40" s="111"/>
      <c r="K40" s="114" t="n">
        <f aca="false">1.1*1.1*4662*1.2*1.1*1.1797*1.1402*0.9368</f>
        <v>9382.76996257647</v>
      </c>
      <c r="L40" s="111"/>
      <c r="M40" s="114" t="n">
        <f aca="false">1.1*1.1*4662*1.2*1.1*1.1797*1.1402*0.9368</f>
        <v>9382.76996257647</v>
      </c>
      <c r="N40" s="111"/>
      <c r="O40" s="114" t="n">
        <f aca="false">1.1*1.1*4662*1.2*1.1*1.1797*1.1402*0.9368</f>
        <v>9382.76996257647</v>
      </c>
      <c r="P40" s="116"/>
    </row>
    <row r="41" customFormat="false" ht="17.25" hidden="false" customHeight="true" outlineLevel="0" collapsed="false">
      <c r="A41" s="82" t="n">
        <v>22</v>
      </c>
      <c r="B41" s="103" t="s">
        <v>1037</v>
      </c>
      <c r="C41" s="113"/>
      <c r="D41" s="102"/>
      <c r="E41" s="114"/>
      <c r="F41" s="111"/>
      <c r="G41" s="118" t="n">
        <f aca="false">G35+G36+G37+G38+G39+G40</f>
        <v>293525.629781809</v>
      </c>
      <c r="H41" s="82"/>
      <c r="I41" s="118" t="n">
        <f aca="false">I35+I36+I37+I38+I39+I40</f>
        <v>270463.126381809</v>
      </c>
      <c r="J41" s="82"/>
      <c r="K41" s="118" t="n">
        <f aca="false">K35+K36+K37+K38+K39+K40</f>
        <v>233964.149381809</v>
      </c>
      <c r="L41" s="82"/>
      <c r="M41" s="118" t="n">
        <f aca="false">M35+M36+M37+M38+M39+M40</f>
        <v>225792.016081809</v>
      </c>
      <c r="N41" s="82"/>
      <c r="O41" s="118" t="n">
        <f aca="false">O35+O36+O37+O38+O39+O40</f>
        <v>201275.616181809</v>
      </c>
      <c r="P41" s="119"/>
    </row>
    <row r="42" customFormat="false" ht="42.75" hidden="false" customHeight="false" outlineLevel="0" collapsed="false">
      <c r="A42" s="111" t="n">
        <v>23</v>
      </c>
      <c r="B42" s="106" t="s">
        <v>1038</v>
      </c>
      <c r="C42" s="113"/>
      <c r="D42" s="102"/>
      <c r="E42" s="114" t="n">
        <v>0.11</v>
      </c>
      <c r="F42" s="111"/>
      <c r="G42" s="114" t="n">
        <f aca="false">G35*E42</f>
        <v>23821.07596</v>
      </c>
      <c r="H42" s="111"/>
      <c r="I42" s="114" t="n">
        <f aca="false">I35*E42</f>
        <v>21493.66736</v>
      </c>
      <c r="J42" s="111"/>
      <c r="K42" s="114" t="n">
        <f aca="false">K35*E42</f>
        <v>17810.28436</v>
      </c>
      <c r="L42" s="111"/>
      <c r="M42" s="114" t="n">
        <f aca="false">M35*E42</f>
        <v>16985.57366</v>
      </c>
      <c r="N42" s="111"/>
      <c r="O42" s="114" t="n">
        <f aca="false">O35*E42</f>
        <v>14511.44156</v>
      </c>
      <c r="P42" s="119"/>
    </row>
    <row r="43" customFormat="false" ht="28.5" hidden="false" customHeight="false" outlineLevel="0" collapsed="false">
      <c r="A43" s="111" t="n">
        <v>24</v>
      </c>
      <c r="B43" s="112" t="s">
        <v>1039</v>
      </c>
      <c r="C43" s="113"/>
      <c r="D43" s="102"/>
      <c r="E43" s="114"/>
      <c r="F43" s="111"/>
      <c r="G43" s="114" t="n">
        <f aca="false">G41+G42</f>
        <v>317346.705741809</v>
      </c>
      <c r="H43" s="114"/>
      <c r="I43" s="114" t="n">
        <f aca="false">I41+I42</f>
        <v>291956.793741809</v>
      </c>
      <c r="J43" s="114"/>
      <c r="K43" s="114" t="n">
        <f aca="false">K41+K42</f>
        <v>251774.433741809</v>
      </c>
      <c r="L43" s="114"/>
      <c r="M43" s="114" t="n">
        <f aca="false">M41+M42</f>
        <v>242777.589741809</v>
      </c>
      <c r="N43" s="114"/>
      <c r="O43" s="114" t="n">
        <f aca="false">O41+O42</f>
        <v>215787.057741809</v>
      </c>
      <c r="P43" s="120"/>
    </row>
    <row r="44" customFormat="false" ht="33" hidden="false" customHeight="true" outlineLevel="0" collapsed="false">
      <c r="A44" s="82" t="n">
        <v>25</v>
      </c>
      <c r="B44" s="121" t="s">
        <v>1040</v>
      </c>
      <c r="C44" s="113"/>
      <c r="D44" s="102"/>
      <c r="E44" s="114"/>
      <c r="F44" s="111"/>
      <c r="G44" s="118" t="n">
        <f aca="false">ROUND(G43,0)</f>
        <v>317347</v>
      </c>
      <c r="H44" s="82"/>
      <c r="I44" s="118" t="n">
        <f aca="false">ROUND(I43,0)</f>
        <v>291957</v>
      </c>
      <c r="J44" s="82"/>
      <c r="K44" s="118" t="n">
        <f aca="false">ROUND(K43,0)</f>
        <v>251774</v>
      </c>
      <c r="L44" s="82"/>
      <c r="M44" s="118" t="n">
        <f aca="false">ROUND(M43,0)</f>
        <v>242778</v>
      </c>
      <c r="N44" s="82"/>
      <c r="O44" s="118" t="n">
        <f aca="false">ROUND(O43,0)</f>
        <v>215787</v>
      </c>
    </row>
    <row r="45" customFormat="false" ht="15" hidden="false" customHeight="false" outlineLevel="0" collapsed="false">
      <c r="A45" s="122"/>
      <c r="B45" s="123"/>
      <c r="C45" s="124"/>
      <c r="D45" s="125"/>
      <c r="E45" s="126"/>
      <c r="F45" s="125"/>
      <c r="G45" s="127"/>
      <c r="H45" s="122"/>
      <c r="I45" s="127"/>
      <c r="J45" s="122"/>
      <c r="K45" s="127"/>
      <c r="L45" s="122"/>
      <c r="M45" s="127"/>
      <c r="N45" s="122"/>
      <c r="O45" s="127"/>
    </row>
    <row r="46" customFormat="false" ht="14.25" hidden="false" customHeight="true" outlineLevel="0" collapsed="false">
      <c r="A46" s="128"/>
      <c r="B46" s="129" t="s">
        <v>1041</v>
      </c>
      <c r="C46" s="129"/>
      <c r="D46" s="129"/>
      <c r="E46" s="130"/>
      <c r="F46" s="130"/>
      <c r="G46" s="131"/>
      <c r="H46" s="132"/>
      <c r="I46" s="132"/>
      <c r="J46" s="132"/>
      <c r="K46" s="132"/>
      <c r="L46" s="132"/>
      <c r="M46" s="132"/>
      <c r="N46" s="132"/>
      <c r="O46" s="132"/>
    </row>
    <row r="47" customFormat="false" ht="15.7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</row>
    <row r="48" customFormat="false" ht="15.75" hidden="false" customHeight="false" outlineLevel="0" collapsed="false">
      <c r="A48" s="133"/>
      <c r="B48" s="135"/>
      <c r="C48" s="136"/>
      <c r="D48" s="135"/>
      <c r="E48" s="135"/>
      <c r="F48" s="135"/>
      <c r="G48" s="135"/>
      <c r="I48" s="137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3"/>
      <c r="B49" s="135"/>
      <c r="C49" s="136"/>
      <c r="D49" s="135"/>
      <c r="E49" s="135"/>
      <c r="F49" s="135"/>
      <c r="G49" s="135"/>
      <c r="H49" s="137"/>
      <c r="I49" s="137"/>
      <c r="J49" s="135"/>
      <c r="K49" s="135"/>
      <c r="L49" s="135"/>
      <c r="M49" s="135"/>
      <c r="N49" s="135"/>
      <c r="O49" s="135"/>
    </row>
    <row r="50" customFormat="false" ht="15.75" hidden="false" customHeight="false" outlineLevel="0" collapsed="false">
      <c r="A50" s="133"/>
      <c r="B50" s="135"/>
      <c r="C50" s="13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5.75" hidden="false" customHeight="false" outlineLevel="0" collapsed="false">
      <c r="A51" s="133"/>
      <c r="B51" s="135"/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</row>
    <row r="52" customFormat="false" ht="15.75" hidden="false" customHeight="false" outlineLevel="0" collapsed="false">
      <c r="A52" s="133"/>
      <c r="B52" s="135"/>
      <c r="C52" s="13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</row>
    <row r="53" customFormat="false" ht="15.75" hidden="false" customHeight="false" outlineLevel="0" collapsed="false">
      <c r="A53" s="133"/>
      <c r="B53" s="135"/>
      <c r="C53" s="13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</row>
    <row r="54" customFormat="false" ht="15.75" hidden="false" customHeight="false" outlineLevel="0" collapsed="false">
      <c r="A54" s="133"/>
      <c r="B54" s="135"/>
      <c r="C54" s="13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</row>
    <row r="55" customFormat="false" ht="15.75" hidden="false" customHeight="false" outlineLevel="0" collapsed="false">
      <c r="A55" s="133"/>
      <c r="B55" s="135"/>
      <c r="C55" s="13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</row>
    <row r="56" customFormat="false" ht="15.75" hidden="false" customHeight="false" outlineLevel="0" collapsed="false">
      <c r="A56" s="133"/>
      <c r="B56" s="135"/>
      <c r="C56" s="136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</row>
    <row r="57" customFormat="false" ht="15.75" hidden="false" customHeight="false" outlineLevel="0" collapsed="false">
      <c r="A57" s="133"/>
      <c r="B57" s="138"/>
      <c r="C57" s="139"/>
      <c r="D57" s="140"/>
      <c r="E57" s="141"/>
      <c r="F57" s="135"/>
      <c r="G57" s="135"/>
      <c r="H57" s="135"/>
      <c r="I57" s="135"/>
      <c r="J57" s="135"/>
      <c r="K57" s="135"/>
      <c r="L57" s="135"/>
      <c r="M57" s="135"/>
      <c r="N57" s="135"/>
      <c r="O57" s="135"/>
    </row>
    <row r="58" customFormat="false" ht="15.75" hidden="false" customHeight="false" outlineLevel="0" collapsed="false">
      <c r="A58" s="133"/>
      <c r="B58" s="138"/>
      <c r="C58" s="139"/>
      <c r="D58" s="140"/>
      <c r="E58" s="141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  <row r="59" customFormat="false" ht="15.75" hidden="false" customHeight="false" outlineLevel="0" collapsed="false">
      <c r="A59" s="133"/>
      <c r="B59" s="138"/>
      <c r="C59" s="139"/>
      <c r="D59" s="140"/>
      <c r="E59" s="141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15.75" hidden="false" customHeight="false" outlineLevel="0" collapsed="false">
      <c r="A60" s="133"/>
      <c r="B60" s="135"/>
      <c r="C60" s="13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</row>
    <row r="61" customFormat="false" ht="15.75" hidden="false" customHeight="false" outlineLevel="0" collapsed="false">
      <c r="A61" s="133"/>
      <c r="B61" s="135"/>
      <c r="C61" s="13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</row>
    <row r="62" customFormat="false" ht="15.75" hidden="false" customHeight="false" outlineLevel="0" collapsed="false">
      <c r="A62" s="133"/>
      <c r="B62" s="135"/>
      <c r="C62" s="136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</row>
    <row r="63" customFormat="false" ht="15.75" hidden="false" customHeight="false" outlineLevel="0" collapsed="false">
      <c r="A63" s="133"/>
      <c r="B63" s="135"/>
      <c r="C63" s="13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</row>
    <row r="64" customFormat="false" ht="15.75" hidden="false" customHeight="false" outlineLevel="0" collapsed="false">
      <c r="A64" s="133"/>
      <c r="B64" s="135"/>
      <c r="C64" s="13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</row>
    <row r="65" customFormat="false" ht="15.75" hidden="false" customHeight="false" outlineLevel="0" collapsed="false">
      <c r="A65" s="133"/>
      <c r="B65" s="135"/>
      <c r="C65" s="13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</row>
    <row r="66" customFormat="false" ht="15.75" hidden="false" customHeight="false" outlineLevel="0" collapsed="false">
      <c r="A66" s="133"/>
      <c r="B66" s="135"/>
      <c r="C66" s="13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</row>
    <row r="67" customFormat="false" ht="15.75" hidden="false" customHeight="false" outlineLevel="0" collapsed="false">
      <c r="A67" s="133"/>
      <c r="B67" s="135"/>
      <c r="C67" s="13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</row>
    <row r="68" customFormat="false" ht="15.75" hidden="false" customHeight="false" outlineLevel="0" collapsed="false">
      <c r="A68" s="133"/>
      <c r="B68" s="135"/>
      <c r="C68" s="13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15.75" hidden="false" customHeight="false" outlineLevel="0" collapsed="false">
      <c r="A69" s="133"/>
      <c r="B69" s="135"/>
      <c r="C69" s="13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</row>
  </sheetData>
  <mergeCells count="17">
    <mergeCell ref="E1:I1"/>
    <mergeCell ref="B3:K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15:A18"/>
    <mergeCell ref="A19:A22"/>
    <mergeCell ref="A25:A26"/>
    <mergeCell ref="A27:A30"/>
    <mergeCell ref="B46:D46"/>
  </mergeCells>
  <conditionalFormatting sqref="B35:B36">
    <cfRule type="cellIs" priority="2" operator="equal" aboveAverage="0" equalAverage="0" bottom="0" percent="0" rank="0" text="" dxfId="0">
      <formula>"?"</formula>
    </cfRule>
  </conditionalFormatting>
  <printOptions headings="false" gridLines="true" gridLinesSet="true" horizontalCentered="true" verticalCentered="false"/>
  <pageMargins left="0.440277777777778" right="0" top="0.9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8" min="7" style="1" width="9.28"/>
    <col collapsed="false" customWidth="true" hidden="false" outlineLevel="0" max="9" min="9" style="1" width="12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132"/>
      <c r="C2" s="714" t="s">
        <v>1364</v>
      </c>
      <c r="D2" s="714"/>
      <c r="E2" s="714"/>
      <c r="F2" s="714"/>
      <c r="G2" s="132"/>
      <c r="H2" s="132"/>
    </row>
    <row r="3" customFormat="false" ht="18" hidden="false" customHeight="false" outlineLevel="0" collapsed="false">
      <c r="A3" s="132"/>
      <c r="B3" s="117"/>
      <c r="C3" s="117"/>
      <c r="D3" s="117"/>
      <c r="E3" s="715"/>
      <c r="F3" s="132"/>
      <c r="G3" s="132"/>
      <c r="H3" s="132"/>
    </row>
    <row r="4" customFormat="false" ht="15.75" hidden="false" customHeight="true" outlineLevel="0" collapsed="false">
      <c r="B4" s="716" t="s">
        <v>1365</v>
      </c>
      <c r="C4" s="716"/>
      <c r="D4" s="716"/>
      <c r="E4" s="716"/>
      <c r="F4" s="716"/>
      <c r="G4" s="716"/>
      <c r="H4" s="716"/>
    </row>
    <row r="5" customFormat="false" ht="15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J5" s="80"/>
    </row>
    <row r="6" customFormat="false" ht="15.75" hidden="false" customHeight="true" outlineLevel="0" collapsed="false">
      <c r="A6" s="717"/>
      <c r="B6" s="717"/>
      <c r="C6" s="717"/>
      <c r="D6" s="717"/>
      <c r="E6" s="717"/>
      <c r="F6" s="717"/>
      <c r="G6" s="718" t="s">
        <v>992</v>
      </c>
      <c r="H6" s="718"/>
    </row>
    <row r="7" customFormat="false" ht="15.75" hidden="false" customHeight="false" outlineLevel="0" collapsed="false">
      <c r="A7" s="717"/>
      <c r="B7" s="717"/>
      <c r="C7" s="717"/>
      <c r="D7" s="717"/>
      <c r="E7" s="717"/>
      <c r="F7" s="717"/>
      <c r="G7" s="719"/>
      <c r="H7" s="719"/>
    </row>
    <row r="8" customFormat="false" ht="99" hidden="false" customHeight="true" outlineLevel="0" collapsed="false">
      <c r="A8" s="720" t="s">
        <v>1073</v>
      </c>
      <c r="B8" s="720" t="s">
        <v>1366</v>
      </c>
      <c r="C8" s="82" t="s">
        <v>1334</v>
      </c>
      <c r="D8" s="720" t="s">
        <v>1367</v>
      </c>
      <c r="E8" s="721" t="s">
        <v>1368</v>
      </c>
      <c r="F8" s="721" t="s">
        <v>1369</v>
      </c>
      <c r="G8" s="722" t="s">
        <v>1370</v>
      </c>
      <c r="H8" s="723" t="s">
        <v>1371</v>
      </c>
      <c r="I8" s="723" t="s">
        <v>1372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5" hidden="false" customHeight="false" outlineLevel="0" collapsed="false">
      <c r="A9" s="720" t="n">
        <v>1</v>
      </c>
      <c r="B9" s="720" t="n">
        <v>2</v>
      </c>
      <c r="C9" s="82" t="n">
        <v>3</v>
      </c>
      <c r="D9" s="720" t="n">
        <v>4</v>
      </c>
      <c r="E9" s="721" t="n">
        <v>5</v>
      </c>
      <c r="F9" s="721" t="n">
        <v>6</v>
      </c>
      <c r="G9" s="723" t="n">
        <v>7</v>
      </c>
      <c r="H9" s="723" t="n">
        <v>8</v>
      </c>
      <c r="I9" s="723" t="n">
        <v>9</v>
      </c>
    </row>
    <row r="10" customFormat="false" ht="35.25" hidden="false" customHeight="true" outlineLevel="0" collapsed="false">
      <c r="A10" s="724" t="n">
        <v>1</v>
      </c>
      <c r="B10" s="725" t="s">
        <v>1373</v>
      </c>
      <c r="C10" s="724" t="n">
        <v>7131950010</v>
      </c>
      <c r="D10" s="724" t="s">
        <v>10</v>
      </c>
      <c r="E10" s="726" t="n">
        <f aca="false">VLOOKUP(C10,'SOR RATE'!A:D,4,0)</f>
        <v>1147</v>
      </c>
      <c r="F10" s="726" t="n">
        <f aca="false">E10*9%</f>
        <v>103.23</v>
      </c>
      <c r="G10" s="726" t="n">
        <v>100</v>
      </c>
      <c r="H10" s="726" t="n">
        <f aca="false">E10+F10+G10</f>
        <v>1350.23</v>
      </c>
      <c r="I10" s="104" t="n">
        <f aca="false">ROUND(H10,0)</f>
        <v>1350</v>
      </c>
    </row>
    <row r="11" customFormat="false" ht="35.25" hidden="false" customHeight="true" outlineLevel="0" collapsed="false">
      <c r="A11" s="724" t="n">
        <v>2</v>
      </c>
      <c r="B11" s="725" t="s">
        <v>1374</v>
      </c>
      <c r="C11" s="724" t="n">
        <v>7131950012</v>
      </c>
      <c r="D11" s="724" t="s">
        <v>10</v>
      </c>
      <c r="E11" s="726" t="n">
        <f aca="false">VLOOKUP(C11,'SOR RATE'!A:D,4,0)</f>
        <v>1355</v>
      </c>
      <c r="F11" s="726" t="n">
        <f aca="false">E11*9%</f>
        <v>121.95</v>
      </c>
      <c r="G11" s="726" t="n">
        <v>100</v>
      </c>
      <c r="H11" s="726" t="n">
        <f aca="false">E11+F11+G11</f>
        <v>1576.95</v>
      </c>
      <c r="I11" s="104" t="n">
        <f aca="false">ROUND(H11,0)</f>
        <v>1577</v>
      </c>
    </row>
    <row r="12" customFormat="false" ht="16.5" hidden="false" customHeight="true" outlineLevel="0" collapsed="false">
      <c r="M12" s="110"/>
      <c r="N12" s="110"/>
    </row>
    <row r="13" customFormat="false" ht="14.25" hidden="false" customHeight="false" outlineLevel="0" collapsed="false">
      <c r="A13" s="727"/>
      <c r="B13" s="727"/>
      <c r="C13" s="727"/>
      <c r="D13" s="727"/>
      <c r="E13" s="727"/>
      <c r="H13" s="727"/>
    </row>
    <row r="14" customFormat="false" ht="15" hidden="false" customHeight="true" outlineLevel="0" collapsed="false">
      <c r="A14" s="132"/>
      <c r="B14" s="728" t="s">
        <v>1032</v>
      </c>
      <c r="C14" s="728"/>
      <c r="D14" s="728"/>
      <c r="E14" s="729" t="n">
        <v>0.09</v>
      </c>
      <c r="H14" s="132"/>
      <c r="M14" s="287"/>
      <c r="N14" s="287"/>
      <c r="O14" s="287"/>
    </row>
    <row r="15" customFormat="false" ht="14.2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</row>
    <row r="16" customFormat="false" ht="14.2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</row>
    <row r="17" customFormat="false" ht="14.2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</row>
  </sheetData>
  <mergeCells count="4">
    <mergeCell ref="C2:F2"/>
    <mergeCell ref="B4:H4"/>
    <mergeCell ref="G6:H6"/>
    <mergeCell ref="B14:D14"/>
  </mergeCells>
  <printOptions headings="false" gridLines="false" gridLinesSet="true" horizontalCentered="false" verticalCentered="false"/>
  <pageMargins left="1.05972222222222" right="0.159722222222222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1" width="73.28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96"/>
      <c r="B1" s="730" t="s">
        <v>1375</v>
      </c>
      <c r="C1" s="730"/>
      <c r="D1" s="730"/>
      <c r="E1" s="730"/>
      <c r="F1" s="404"/>
      <c r="G1" s="74"/>
      <c r="H1" s="298"/>
      <c r="I1" s="298"/>
      <c r="J1" s="298"/>
    </row>
    <row r="2" customFormat="false" ht="12" hidden="false" customHeight="true" outlineLevel="0" collapsed="false">
      <c r="A2" s="296"/>
      <c r="B2" s="298"/>
      <c r="C2" s="298"/>
      <c r="D2" s="301"/>
      <c r="E2" s="301"/>
      <c r="F2" s="301"/>
      <c r="G2" s="301"/>
      <c r="H2" s="298"/>
      <c r="I2" s="298"/>
      <c r="J2" s="298"/>
    </row>
    <row r="3" customFormat="false" ht="33.75" hidden="false" customHeight="true" outlineLevel="0" collapsed="false">
      <c r="B3" s="76" t="s">
        <v>1376</v>
      </c>
      <c r="C3" s="76"/>
      <c r="D3" s="76"/>
      <c r="E3" s="76"/>
      <c r="F3" s="76"/>
      <c r="G3" s="731"/>
      <c r="H3" s="405"/>
      <c r="I3" s="405"/>
      <c r="J3" s="405"/>
    </row>
    <row r="5" customFormat="false" ht="15" hidden="false" customHeight="true" outlineLevel="0" collapsed="false">
      <c r="G5" s="79" t="s">
        <v>992</v>
      </c>
    </row>
    <row r="6" customFormat="false" ht="9" hidden="false" customHeight="true" outlineLevel="0" collapsed="false"/>
    <row r="7" customFormat="false" ht="77.25" hidden="false" customHeight="true" outlineLevel="0" collapsed="false">
      <c r="A7" s="307" t="s">
        <v>1073</v>
      </c>
      <c r="B7" s="307" t="s">
        <v>994</v>
      </c>
      <c r="C7" s="307" t="s">
        <v>995</v>
      </c>
      <c r="D7" s="307" t="s">
        <v>996</v>
      </c>
      <c r="E7" s="307" t="s">
        <v>997</v>
      </c>
      <c r="F7" s="307" t="s">
        <v>1377</v>
      </c>
      <c r="G7" s="307"/>
      <c r="H7" s="406"/>
    </row>
    <row r="8" customFormat="false" ht="17.25" hidden="false" customHeight="true" outlineLevel="0" collapsed="false">
      <c r="A8" s="307"/>
      <c r="B8" s="307"/>
      <c r="C8" s="307"/>
      <c r="D8" s="307"/>
      <c r="E8" s="307"/>
      <c r="F8" s="307" t="s">
        <v>1003</v>
      </c>
      <c r="G8" s="307" t="s">
        <v>1004</v>
      </c>
      <c r="H8" s="406"/>
      <c r="I8" s="406"/>
      <c r="J8" s="406"/>
      <c r="K8" s="406"/>
    </row>
    <row r="9" customFormat="false" ht="15" hidden="false" customHeight="false" outlineLevel="0" collapsed="false">
      <c r="A9" s="310" t="n">
        <v>1</v>
      </c>
      <c r="B9" s="310" t="n">
        <v>2</v>
      </c>
      <c r="C9" s="311" t="n">
        <v>3</v>
      </c>
      <c r="D9" s="310" t="n">
        <v>4</v>
      </c>
      <c r="E9" s="310" t="n">
        <v>5</v>
      </c>
      <c r="F9" s="310" t="n">
        <v>6</v>
      </c>
      <c r="G9" s="310" t="n">
        <v>7</v>
      </c>
      <c r="H9" s="24"/>
      <c r="I9" s="24"/>
      <c r="J9" s="24"/>
      <c r="K9" s="24"/>
    </row>
    <row r="10" customFormat="false" ht="16.5" hidden="false" customHeight="true" outlineLevel="0" collapsed="false">
      <c r="A10" s="312" t="n">
        <v>1</v>
      </c>
      <c r="B10" s="319" t="s">
        <v>1124</v>
      </c>
      <c r="C10" s="407" t="n">
        <v>7130800012</v>
      </c>
      <c r="D10" s="320" t="s">
        <v>154</v>
      </c>
      <c r="E10" s="314" t="n">
        <f aca="false">VLOOKUP(C10,'SOR RATE'!A:D,4,0)</f>
        <v>1654</v>
      </c>
      <c r="F10" s="312" t="n">
        <v>20</v>
      </c>
      <c r="G10" s="314" t="n">
        <f aca="false">F10*E10</f>
        <v>33080</v>
      </c>
      <c r="H10" s="408"/>
      <c r="I10" s="409"/>
      <c r="J10" s="409"/>
    </row>
    <row r="11" customFormat="false" ht="31.5" hidden="false" customHeight="true" outlineLevel="0" collapsed="false">
      <c r="A11" s="312" t="n">
        <v>2</v>
      </c>
      <c r="B11" s="340" t="s">
        <v>320</v>
      </c>
      <c r="C11" s="113" t="n">
        <v>7130797533</v>
      </c>
      <c r="D11" s="322" t="s">
        <v>154</v>
      </c>
      <c r="E11" s="314" t="n">
        <f aca="false">VLOOKUP(C11,'SOR RATE'!A:D,4,0)</f>
        <v>435</v>
      </c>
      <c r="F11" s="312" t="n">
        <v>20</v>
      </c>
      <c r="G11" s="323" t="n">
        <f aca="false">F11*E11</f>
        <v>8700</v>
      </c>
      <c r="H11" s="337"/>
    </row>
    <row r="12" customFormat="false" ht="31.5" hidden="false" customHeight="true" outlineLevel="0" collapsed="false">
      <c r="A12" s="312" t="s">
        <v>1126</v>
      </c>
      <c r="B12" s="326" t="s">
        <v>207</v>
      </c>
      <c r="C12" s="322" t="n">
        <v>7130390003</v>
      </c>
      <c r="D12" s="322" t="s">
        <v>154</v>
      </c>
      <c r="E12" s="314" t="n">
        <f aca="false">VLOOKUP(C12,'SOR RATE'!A:D,4,0)</f>
        <v>80</v>
      </c>
      <c r="F12" s="312" t="n">
        <v>24</v>
      </c>
      <c r="G12" s="323" t="n">
        <f aca="false">F12*E12</f>
        <v>1920</v>
      </c>
      <c r="I12" s="442" t="s">
        <v>1127</v>
      </c>
      <c r="J12" s="442"/>
      <c r="K12" s="442"/>
      <c r="L12" s="442"/>
    </row>
    <row r="13" customFormat="false" ht="30" hidden="false" customHeight="true" outlineLevel="0" collapsed="false">
      <c r="A13" s="312" t="s">
        <v>1128</v>
      </c>
      <c r="B13" s="326" t="s">
        <v>209</v>
      </c>
      <c r="C13" s="322" t="n">
        <v>7130390004</v>
      </c>
      <c r="D13" s="322" t="s">
        <v>154</v>
      </c>
      <c r="E13" s="314" t="n">
        <f aca="false">VLOOKUP(C13,'SOR RATE'!A:D,4,0)</f>
        <v>104</v>
      </c>
      <c r="F13" s="312" t="n">
        <v>10</v>
      </c>
      <c r="G13" s="323" t="n">
        <f aca="false">F13*E13</f>
        <v>1040</v>
      </c>
      <c r="I13" s="442" t="s">
        <v>1378</v>
      </c>
      <c r="J13" s="442"/>
      <c r="K13" s="442"/>
      <c r="L13" s="442"/>
    </row>
    <row r="14" customFormat="false" ht="29.25" hidden="false" customHeight="true" outlineLevel="0" collapsed="false">
      <c r="A14" s="312" t="s">
        <v>1130</v>
      </c>
      <c r="B14" s="326" t="s">
        <v>211</v>
      </c>
      <c r="C14" s="322" t="n">
        <v>7130390005</v>
      </c>
      <c r="D14" s="322" t="s">
        <v>154</v>
      </c>
      <c r="E14" s="314" t="n">
        <f aca="false">VLOOKUP(C14,'SOR RATE'!A:D,4,0)</f>
        <v>145</v>
      </c>
      <c r="F14" s="312" t="n">
        <v>6</v>
      </c>
      <c r="G14" s="323" t="n">
        <f aca="false">F14*E14</f>
        <v>870</v>
      </c>
      <c r="I14" s="442" t="s">
        <v>1131</v>
      </c>
      <c r="J14" s="442"/>
      <c r="K14" s="442"/>
      <c r="L14" s="442"/>
    </row>
    <row r="15" customFormat="false" ht="20.25" hidden="false" customHeight="true" outlineLevel="0" collapsed="false">
      <c r="A15" s="312" t="n">
        <v>4</v>
      </c>
      <c r="B15" s="347" t="s">
        <v>1379</v>
      </c>
      <c r="C15" s="322" t="n">
        <v>7131950010</v>
      </c>
      <c r="D15" s="322" t="s">
        <v>142</v>
      </c>
      <c r="E15" s="314" t="n">
        <f aca="false">VLOOKUP(C15,'SOR RATE'!A:D,4,0)</f>
        <v>1147</v>
      </c>
      <c r="F15" s="312" t="n">
        <v>20</v>
      </c>
      <c r="G15" s="323" t="n">
        <f aca="false">F15*E15</f>
        <v>22940</v>
      </c>
    </row>
    <row r="16" customFormat="false" ht="15.75" hidden="false" customHeight="true" outlineLevel="0" collapsed="false">
      <c r="A16" s="312" t="n">
        <v>5</v>
      </c>
      <c r="B16" s="321" t="s">
        <v>1132</v>
      </c>
      <c r="C16" s="111" t="n">
        <v>7130390006</v>
      </c>
      <c r="D16" s="322" t="s">
        <v>154</v>
      </c>
      <c r="E16" s="314" t="n">
        <f aca="false">VLOOKUP(C16,'SOR RATE'!A:D,4,0)</f>
        <v>149</v>
      </c>
      <c r="F16" s="312" t="n">
        <v>41</v>
      </c>
      <c r="G16" s="323" t="n">
        <f aca="false">F16*E16</f>
        <v>6109</v>
      </c>
    </row>
    <row r="17" customFormat="false" ht="32.25" hidden="false" customHeight="true" outlineLevel="0" collapsed="false">
      <c r="A17" s="312" t="n">
        <v>6</v>
      </c>
      <c r="B17" s="321" t="s">
        <v>318</v>
      </c>
      <c r="C17" s="85" t="n">
        <v>7130797532</v>
      </c>
      <c r="D17" s="322" t="s">
        <v>154</v>
      </c>
      <c r="E17" s="314" t="n">
        <f aca="false">VLOOKUP(C17,'SOR RATE'!A:D,4,0)</f>
        <v>599</v>
      </c>
      <c r="F17" s="312" t="n">
        <v>44</v>
      </c>
      <c r="G17" s="323" t="n">
        <f aca="false">F17*E17</f>
        <v>26356</v>
      </c>
      <c r="H17" s="337"/>
    </row>
    <row r="18" customFormat="false" ht="18" hidden="false" customHeight="true" outlineLevel="0" collapsed="false">
      <c r="A18" s="312" t="n">
        <v>7</v>
      </c>
      <c r="B18" s="335" t="s">
        <v>1380</v>
      </c>
      <c r="C18" s="336"/>
      <c r="D18" s="322" t="s">
        <v>1013</v>
      </c>
      <c r="E18" s="323" t="n">
        <f aca="false">40129/1000</f>
        <v>40.129</v>
      </c>
      <c r="F18" s="312" t="n">
        <v>1100</v>
      </c>
      <c r="G18" s="323" t="n">
        <f aca="false">F18*E18</f>
        <v>44141.9</v>
      </c>
      <c r="H18" s="337"/>
      <c r="J18" s="120"/>
    </row>
    <row r="19" customFormat="false" ht="14.25" hidden="false" customHeight="false" outlineLevel="0" collapsed="false">
      <c r="A19" s="312" t="n">
        <v>8</v>
      </c>
      <c r="B19" s="340" t="s">
        <v>1138</v>
      </c>
      <c r="C19" s="336" t="n">
        <v>7130860032</v>
      </c>
      <c r="D19" s="322" t="s">
        <v>154</v>
      </c>
      <c r="E19" s="314" t="n">
        <f aca="false">VLOOKUP(C19,'SOR RATE'!A:D,4,0)</f>
        <v>387</v>
      </c>
      <c r="F19" s="322" t="n">
        <v>12</v>
      </c>
      <c r="G19" s="323" t="n">
        <f aca="false">F19*E19</f>
        <v>4644</v>
      </c>
      <c r="H19" s="337"/>
    </row>
    <row r="20" customFormat="false" ht="14.25" hidden="false" customHeight="false" outlineLevel="0" collapsed="false">
      <c r="A20" s="312"/>
      <c r="B20" s="340" t="s">
        <v>1139</v>
      </c>
      <c r="C20" s="336" t="n">
        <v>7130860077</v>
      </c>
      <c r="D20" s="322" t="s">
        <v>256</v>
      </c>
      <c r="E20" s="314" t="n">
        <f aca="false">VLOOKUP(C20,'SOR RATE'!A:D,4,0)/1000</f>
        <v>61.6</v>
      </c>
      <c r="F20" s="322" t="n">
        <v>72</v>
      </c>
      <c r="G20" s="323" t="n">
        <f aca="false">F20*E20</f>
        <v>4435.2</v>
      </c>
    </row>
    <row r="21" customFormat="false" ht="14.25" hidden="false" customHeight="false" outlineLevel="0" collapsed="false">
      <c r="A21" s="312"/>
      <c r="B21" s="340" t="s">
        <v>1019</v>
      </c>
      <c r="C21" s="341" t="n">
        <v>7130810026</v>
      </c>
      <c r="D21" s="322" t="s">
        <v>154</v>
      </c>
      <c r="E21" s="314" t="n">
        <f aca="false">VLOOKUP(C21,'SOR RATE'!A:D,4,0)</f>
        <v>142</v>
      </c>
      <c r="F21" s="322" t="n">
        <v>12</v>
      </c>
      <c r="G21" s="323" t="n">
        <f aca="false">F21*E21</f>
        <v>1704</v>
      </c>
    </row>
    <row r="22" customFormat="false" ht="33" hidden="false" customHeight="true" outlineLevel="0" collapsed="false">
      <c r="A22" s="312" t="n">
        <v>9</v>
      </c>
      <c r="B22" s="342" t="s">
        <v>1140</v>
      </c>
      <c r="C22" s="336"/>
      <c r="D22" s="322" t="s">
        <v>1024</v>
      </c>
      <c r="E22" s="323"/>
      <c r="F22" s="322"/>
      <c r="G22" s="323"/>
    </row>
    <row r="23" customFormat="false" ht="14.25" hidden="false" customHeight="false" outlineLevel="0" collapsed="false">
      <c r="A23" s="312"/>
      <c r="B23" s="340" t="s">
        <v>1025</v>
      </c>
      <c r="C23" s="336" t="n">
        <v>7130200401</v>
      </c>
      <c r="D23" s="322" t="s">
        <v>256</v>
      </c>
      <c r="E23" s="314" t="n">
        <f aca="false">VLOOKUP(C23,'SOR RATE'!A:D,4,0)/50</f>
        <v>5.36</v>
      </c>
      <c r="F23" s="322" t="n">
        <v>707</v>
      </c>
      <c r="G23" s="323" t="n">
        <f aca="false">F23*E23</f>
        <v>3789.52</v>
      </c>
    </row>
    <row r="24" customFormat="false" ht="14.25" hidden="false" customHeight="false" outlineLevel="0" collapsed="false">
      <c r="A24" s="312" t="n">
        <v>10</v>
      </c>
      <c r="B24" s="335" t="s">
        <v>1063</v>
      </c>
      <c r="C24" s="338"/>
      <c r="D24" s="322" t="s">
        <v>256</v>
      </c>
      <c r="E24" s="323"/>
      <c r="F24" s="322" t="n">
        <v>30</v>
      </c>
      <c r="G24" s="322"/>
    </row>
    <row r="25" customFormat="false" ht="14.25" hidden="false" customHeight="false" outlineLevel="0" collapsed="false">
      <c r="A25" s="312"/>
      <c r="B25" s="345" t="s">
        <v>261</v>
      </c>
      <c r="C25" s="336" t="n">
        <v>7130620573</v>
      </c>
      <c r="D25" s="322" t="s">
        <v>256</v>
      </c>
      <c r="E25" s="314" t="n">
        <f aca="false">VLOOKUP(C25,'SOR RATE'!A:D,4,0)</f>
        <v>64</v>
      </c>
      <c r="F25" s="322" t="n">
        <v>2</v>
      </c>
      <c r="G25" s="323" t="n">
        <f aca="false">F25*E25</f>
        <v>128</v>
      </c>
    </row>
    <row r="26" customFormat="false" ht="14.25" hidden="false" customHeight="false" outlineLevel="0" collapsed="false">
      <c r="A26" s="312"/>
      <c r="B26" s="345" t="s">
        <v>257</v>
      </c>
      <c r="C26" s="336" t="n">
        <v>7130620609</v>
      </c>
      <c r="D26" s="322" t="s">
        <v>256</v>
      </c>
      <c r="E26" s="314" t="n">
        <f aca="false">VLOOKUP(C26,'SOR RATE'!A:D,4,0)</f>
        <v>64</v>
      </c>
      <c r="F26" s="322" t="n">
        <v>14</v>
      </c>
      <c r="G26" s="323" t="n">
        <f aca="false">F26*E26</f>
        <v>896</v>
      </c>
    </row>
    <row r="27" customFormat="false" ht="14.25" hidden="false" customHeight="false" outlineLevel="0" collapsed="false">
      <c r="A27" s="312"/>
      <c r="B27" s="345" t="s">
        <v>259</v>
      </c>
      <c r="C27" s="336" t="n">
        <v>7130620614</v>
      </c>
      <c r="D27" s="322" t="s">
        <v>256</v>
      </c>
      <c r="E27" s="314" t="n">
        <f aca="false">VLOOKUP(C27,'SOR RATE'!A:D,4,0)</f>
        <v>63</v>
      </c>
      <c r="F27" s="322" t="n">
        <v>14</v>
      </c>
      <c r="G27" s="323" t="n">
        <f aca="false">F27*E27</f>
        <v>882</v>
      </c>
    </row>
    <row r="28" customFormat="false" ht="17.25" hidden="false" customHeight="true" outlineLevel="0" collapsed="false">
      <c r="A28" s="312" t="n">
        <v>11</v>
      </c>
      <c r="B28" s="340" t="s">
        <v>1027</v>
      </c>
      <c r="C28" s="338" t="n">
        <v>7130870013</v>
      </c>
      <c r="D28" s="322" t="s">
        <v>154</v>
      </c>
      <c r="E28" s="314" t="n">
        <f aca="false">VLOOKUP(C28,'SOR RATE'!A:D,4,0)</f>
        <v>100</v>
      </c>
      <c r="F28" s="322" t="n">
        <v>6</v>
      </c>
      <c r="G28" s="323" t="n">
        <f aca="false">F28*E28</f>
        <v>600</v>
      </c>
      <c r="H28" s="337"/>
    </row>
    <row r="29" customFormat="false" ht="15" hidden="false" customHeight="true" outlineLevel="0" collapsed="false">
      <c r="A29" s="312" t="n">
        <v>12</v>
      </c>
      <c r="B29" s="340" t="s">
        <v>1028</v>
      </c>
      <c r="C29" s="338" t="n">
        <v>7130211158</v>
      </c>
      <c r="D29" s="322" t="s">
        <v>21</v>
      </c>
      <c r="E29" s="314" t="n">
        <f aca="false">VLOOKUP(C29,'SOR RATE'!A:D,4,0)</f>
        <v>130</v>
      </c>
      <c r="F29" s="322" t="n">
        <v>3</v>
      </c>
      <c r="G29" s="323" t="n">
        <f aca="false">F29*E29</f>
        <v>390</v>
      </c>
    </row>
    <row r="30" customFormat="false" ht="15" hidden="false" customHeight="true" outlineLevel="0" collapsed="false">
      <c r="A30" s="312" t="n">
        <v>13</v>
      </c>
      <c r="B30" s="340" t="s">
        <v>1029</v>
      </c>
      <c r="C30" s="338" t="n">
        <v>7130210809</v>
      </c>
      <c r="D30" s="322" t="s">
        <v>21</v>
      </c>
      <c r="E30" s="314" t="n">
        <f aca="false">VLOOKUP(C30,'SOR RATE'!A:D,4,0)</f>
        <v>290</v>
      </c>
      <c r="F30" s="322" t="n">
        <v>3</v>
      </c>
      <c r="G30" s="323" t="n">
        <f aca="false">F30*E30</f>
        <v>870</v>
      </c>
    </row>
    <row r="31" customFormat="false" ht="17.25" hidden="false" customHeight="true" outlineLevel="0" collapsed="false">
      <c r="A31" s="312" t="n">
        <v>14</v>
      </c>
      <c r="B31" s="340" t="s">
        <v>344</v>
      </c>
      <c r="C31" s="113" t="n">
        <v>7130810102</v>
      </c>
      <c r="D31" s="322" t="s">
        <v>154</v>
      </c>
      <c r="E31" s="314" t="n">
        <f aca="false">VLOOKUP(C31,'SOR RATE'!A:D,4,0)</f>
        <v>349</v>
      </c>
      <c r="F31" s="322" t="n">
        <v>30</v>
      </c>
      <c r="G31" s="323" t="n">
        <f aca="false">F31*E31</f>
        <v>10470</v>
      </c>
      <c r="H31" s="297"/>
    </row>
    <row r="32" customFormat="false" ht="18" hidden="false" customHeight="true" outlineLevel="0" collapsed="false">
      <c r="A32" s="312" t="n">
        <v>15</v>
      </c>
      <c r="B32" s="340" t="s">
        <v>1166</v>
      </c>
      <c r="C32" s="338" t="n">
        <v>7130311008</v>
      </c>
      <c r="D32" s="322" t="s">
        <v>1013</v>
      </c>
      <c r="E32" s="314" t="n">
        <f aca="false">VLOOKUP(C32,'SOR RATE'!A:D,4,0)/1000</f>
        <v>15.99</v>
      </c>
      <c r="F32" s="322" t="n">
        <v>60</v>
      </c>
      <c r="G32" s="323" t="n">
        <f aca="false">F32*E32</f>
        <v>959.4</v>
      </c>
      <c r="H32" s="297"/>
    </row>
    <row r="33" customFormat="false" ht="16.5" hidden="false" customHeight="true" outlineLevel="0" collapsed="false">
      <c r="A33" s="312" t="n">
        <v>16</v>
      </c>
      <c r="B33" s="340" t="s">
        <v>215</v>
      </c>
      <c r="C33" s="338" t="n">
        <v>7130390007</v>
      </c>
      <c r="D33" s="322" t="s">
        <v>154</v>
      </c>
      <c r="E33" s="314" t="n">
        <f aca="false">VLOOKUP(C33,'SOR RATE'!A:D,4,0)</f>
        <v>172</v>
      </c>
      <c r="F33" s="322" t="n">
        <v>10</v>
      </c>
      <c r="G33" s="323" t="n">
        <f aca="false">F33*E33</f>
        <v>1720</v>
      </c>
      <c r="H33" s="297"/>
    </row>
    <row r="34" customFormat="false" ht="15" hidden="false" customHeight="true" outlineLevel="0" collapsed="false">
      <c r="A34" s="312" t="n">
        <v>17</v>
      </c>
      <c r="B34" s="340" t="s">
        <v>220</v>
      </c>
      <c r="C34" s="338" t="n">
        <v>7130390019</v>
      </c>
      <c r="D34" s="322" t="s">
        <v>154</v>
      </c>
      <c r="E34" s="314" t="n">
        <f aca="false">VLOOKUP(C34,'SOR RATE'!A:D,4,0)</f>
        <v>28</v>
      </c>
      <c r="F34" s="322" t="n">
        <v>10</v>
      </c>
      <c r="G34" s="323" t="n">
        <f aca="false">F34*E34</f>
        <v>280</v>
      </c>
      <c r="H34" s="297"/>
    </row>
    <row r="35" customFormat="false" ht="18" hidden="false" customHeight="true" outlineLevel="0" collapsed="false">
      <c r="A35" s="312" t="n">
        <v>18</v>
      </c>
      <c r="B35" s="340" t="s">
        <v>1381</v>
      </c>
      <c r="C35" s="338" t="n">
        <v>7130610206</v>
      </c>
      <c r="D35" s="322" t="s">
        <v>256</v>
      </c>
      <c r="E35" s="314" t="n">
        <f aca="false">VLOOKUP(C35,'SOR RATE'!A:D,4,0)/1000</f>
        <v>66.528</v>
      </c>
      <c r="F35" s="322" t="n">
        <v>70</v>
      </c>
      <c r="G35" s="323" t="n">
        <f aca="false">F35*E35</f>
        <v>4656.96</v>
      </c>
      <c r="H35" s="648"/>
    </row>
    <row r="36" customFormat="false" ht="15" hidden="false" customHeight="false" outlineLevel="0" collapsed="false">
      <c r="A36" s="307" t="n">
        <v>19</v>
      </c>
      <c r="B36" s="358" t="s">
        <v>1031</v>
      </c>
      <c r="C36" s="400"/>
      <c r="D36" s="322"/>
      <c r="E36" s="322"/>
      <c r="F36" s="322"/>
      <c r="G36" s="344" t="n">
        <f aca="false">SUM(G10:G35)</f>
        <v>181581.98</v>
      </c>
      <c r="H36" s="360"/>
      <c r="I36" s="297"/>
    </row>
    <row r="37" customFormat="false" ht="17.25" hidden="false" customHeight="true" outlineLevel="0" collapsed="false">
      <c r="A37" s="322" t="n">
        <v>20</v>
      </c>
      <c r="B37" s="361" t="s">
        <v>1032</v>
      </c>
      <c r="C37" s="363"/>
      <c r="D37" s="401"/>
      <c r="E37" s="338" t="n">
        <v>0.09</v>
      </c>
      <c r="F37" s="401"/>
      <c r="G37" s="323" t="n">
        <f aca="false">G36*E37</f>
        <v>16342.3782</v>
      </c>
      <c r="H37" s="360"/>
      <c r="I37" s="364"/>
    </row>
    <row r="38" customFormat="false" ht="18.75" hidden="false" customHeight="true" outlineLevel="0" collapsed="false">
      <c r="A38" s="365" t="n">
        <v>21</v>
      </c>
      <c r="B38" s="112" t="s">
        <v>1149</v>
      </c>
      <c r="C38" s="366"/>
      <c r="D38" s="322" t="s">
        <v>181</v>
      </c>
      <c r="E38" s="462" t="n">
        <f aca="false">145.2*1.086275*1.1112*1.0685</f>
        <v>187.272134355636</v>
      </c>
      <c r="F38" s="343" t="n">
        <v>20</v>
      </c>
      <c r="G38" s="323" t="n">
        <f aca="false">E38*F38</f>
        <v>3745.44268711272</v>
      </c>
    </row>
    <row r="39" customFormat="false" ht="17.25" hidden="false" customHeight="true" outlineLevel="0" collapsed="false">
      <c r="A39" s="368" t="s">
        <v>1382</v>
      </c>
      <c r="B39" s="361" t="s">
        <v>1034</v>
      </c>
      <c r="C39" s="341"/>
      <c r="D39" s="369" t="s">
        <v>7</v>
      </c>
      <c r="E39" s="564" t="n">
        <f aca="false">1664*1.27*1.0891*1.086275*1.1112*1.0685</f>
        <v>2968.46098160326</v>
      </c>
      <c r="F39" s="322" t="n">
        <v>3.4</v>
      </c>
      <c r="G39" s="323" t="n">
        <f aca="false">F39*E39</f>
        <v>10092.7673374511</v>
      </c>
    </row>
    <row r="40" customFormat="false" ht="15.75" hidden="false" customHeight="true" outlineLevel="0" collapsed="false">
      <c r="A40" s="312" t="n">
        <v>23</v>
      </c>
      <c r="B40" s="340" t="s">
        <v>1168</v>
      </c>
      <c r="C40" s="341"/>
      <c r="D40" s="372"/>
      <c r="E40" s="373"/>
      <c r="F40" s="374"/>
      <c r="G40" s="372" t="n">
        <v>35903.79</v>
      </c>
      <c r="H40" s="204"/>
    </row>
    <row r="41" customFormat="false" ht="33" hidden="false" customHeight="true" outlineLevel="0" collapsed="false">
      <c r="A41" s="312" t="n">
        <v>24</v>
      </c>
      <c r="B41" s="340" t="s">
        <v>1069</v>
      </c>
      <c r="C41" s="341"/>
      <c r="D41" s="372"/>
      <c r="E41" s="373"/>
      <c r="F41" s="374"/>
      <c r="G41" s="372" t="n">
        <f aca="false">10334.37*0.9368</f>
        <v>9681.237816</v>
      </c>
    </row>
    <row r="42" customFormat="false" ht="15.75" hidden="false" customHeight="true" outlineLevel="0" collapsed="false">
      <c r="A42" s="307" t="n">
        <v>25</v>
      </c>
      <c r="B42" s="358" t="s">
        <v>1037</v>
      </c>
      <c r="C42" s="341"/>
      <c r="D42" s="372"/>
      <c r="E42" s="373"/>
      <c r="F42" s="374"/>
      <c r="G42" s="375" t="n">
        <f aca="false">G36+G37+G38+G39+G40+G41</f>
        <v>257347.596040564</v>
      </c>
      <c r="H42" s="378"/>
    </row>
    <row r="43" customFormat="false" ht="31.5" hidden="false" customHeight="true" outlineLevel="0" collapsed="false">
      <c r="A43" s="312" t="n">
        <v>26</v>
      </c>
      <c r="B43" s="361" t="s">
        <v>1038</v>
      </c>
      <c r="C43" s="341"/>
      <c r="D43" s="372"/>
      <c r="E43" s="373" t="n">
        <v>0.11</v>
      </c>
      <c r="F43" s="374"/>
      <c r="G43" s="372" t="n">
        <f aca="false">G36*E43</f>
        <v>19974.0178</v>
      </c>
      <c r="H43" s="378"/>
    </row>
    <row r="44" customFormat="false" ht="16.5" hidden="false" customHeight="true" outlineLevel="0" collapsed="false">
      <c r="A44" s="312" t="n">
        <v>27</v>
      </c>
      <c r="B44" s="340" t="s">
        <v>1039</v>
      </c>
      <c r="C44" s="341"/>
      <c r="D44" s="323"/>
      <c r="E44" s="322"/>
      <c r="F44" s="374"/>
      <c r="G44" s="323" t="n">
        <f aca="false">G42+G43</f>
        <v>277321.613840564</v>
      </c>
      <c r="H44" s="120"/>
    </row>
    <row r="45" customFormat="false" ht="16.5" hidden="false" customHeight="true" outlineLevel="0" collapsed="false">
      <c r="A45" s="379" t="n">
        <v>28</v>
      </c>
      <c r="B45" s="380" t="s">
        <v>1040</v>
      </c>
      <c r="C45" s="410"/>
      <c r="D45" s="344"/>
      <c r="E45" s="307"/>
      <c r="F45" s="374"/>
      <c r="G45" s="344" t="n">
        <f aca="false">ROUND(G44,0)</f>
        <v>277322</v>
      </c>
    </row>
    <row r="46" customFormat="false" ht="10.5" hidden="false" customHeight="true" outlineLevel="0" collapsed="false">
      <c r="A46" s="411"/>
      <c r="B46" s="412"/>
      <c r="C46" s="413"/>
      <c r="D46" s="414"/>
      <c r="E46" s="411"/>
      <c r="F46" s="415"/>
      <c r="G46" s="414"/>
    </row>
    <row r="47" customFormat="false" ht="15" hidden="false" customHeight="true" outlineLevel="0" collapsed="false">
      <c r="A47" s="386"/>
      <c r="B47" s="416" t="s">
        <v>1153</v>
      </c>
      <c r="C47" s="417"/>
      <c r="D47" s="383"/>
      <c r="E47" s="383"/>
      <c r="F47" s="383"/>
      <c r="G47" s="383"/>
    </row>
    <row r="48" customFormat="false" ht="14.25" hidden="false" customHeight="false" outlineLevel="0" collapsed="false">
      <c r="A48" s="382"/>
      <c r="B48" s="383"/>
      <c r="C48" s="383"/>
      <c r="D48" s="383"/>
      <c r="E48" s="383"/>
      <c r="F48" s="383"/>
      <c r="G48" s="383"/>
    </row>
  </sheetData>
  <mergeCells count="14">
    <mergeCell ref="B1:E1"/>
    <mergeCell ref="B3:F3"/>
    <mergeCell ref="A7:A8"/>
    <mergeCell ref="B7:B8"/>
    <mergeCell ref="C7:C8"/>
    <mergeCell ref="D7:D8"/>
    <mergeCell ref="E7:E8"/>
    <mergeCell ref="F7:G7"/>
    <mergeCell ref="I12:L12"/>
    <mergeCell ref="I13:L13"/>
    <mergeCell ref="I14:L14"/>
    <mergeCell ref="A19:A21"/>
    <mergeCell ref="A22:A23"/>
    <mergeCell ref="A24:A27"/>
  </mergeCells>
  <conditionalFormatting sqref="B36:B37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809722222222222" right="0.159722222222222" top="0.7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1" width="30.85"/>
    <col collapsed="false" customWidth="true" hidden="false" outlineLevel="0" max="3" min="3" style="72" width="14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1" width="12.85"/>
    <col collapsed="false" customWidth="true" hidden="false" outlineLevel="0" max="14" min="14" style="1" width="5.71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8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145"/>
      <c r="C1" s="145"/>
      <c r="D1" s="732" t="s">
        <v>1383</v>
      </c>
      <c r="E1" s="732"/>
      <c r="F1" s="732"/>
      <c r="G1" s="732"/>
      <c r="H1" s="732"/>
      <c r="I1" s="732"/>
      <c r="J1" s="145"/>
      <c r="K1" s="145"/>
      <c r="L1" s="145"/>
      <c r="M1" s="145"/>
      <c r="N1" s="145"/>
      <c r="O1" s="145"/>
      <c r="P1" s="145"/>
    </row>
    <row r="2" customFormat="false" ht="10.5" hidden="false" customHeight="true" outlineLevel="0" collapsed="false"/>
    <row r="3" customFormat="false" ht="42" hidden="false" customHeight="true" outlineLevel="0" collapsed="false">
      <c r="C3" s="600" t="s">
        <v>1384</v>
      </c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19"/>
      <c r="O3" s="619"/>
      <c r="P3" s="77"/>
    </row>
    <row r="4" customFormat="false" ht="15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24"/>
    </row>
    <row r="5" customFormat="false" ht="20.25" hidden="false" customHeight="true" outlineLevel="0" collapsed="false">
      <c r="A5" s="80"/>
      <c r="B5" s="24"/>
      <c r="C5" s="80"/>
      <c r="D5" s="24"/>
      <c r="E5" s="24"/>
      <c r="F5" s="24"/>
      <c r="G5" s="24"/>
      <c r="H5" s="24"/>
      <c r="I5" s="24"/>
      <c r="J5" s="24"/>
      <c r="K5" s="24"/>
      <c r="L5" s="24"/>
      <c r="M5" s="24"/>
      <c r="N5" s="733" t="s">
        <v>992</v>
      </c>
      <c r="O5" s="733"/>
      <c r="P5" s="77"/>
    </row>
    <row r="6" customFormat="false" ht="14.25" hidden="false" customHeight="true" outlineLevel="0" collapsed="false">
      <c r="A6" s="80"/>
      <c r="B6" s="24"/>
      <c r="C6" s="8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78"/>
      <c r="P6" s="78"/>
    </row>
    <row r="7" customFormat="false" ht="15.75" hidden="false" customHeight="true" outlineLevel="0" collapsed="false">
      <c r="A7" s="151" t="s">
        <v>1073</v>
      </c>
      <c r="B7" s="153" t="s">
        <v>994</v>
      </c>
      <c r="C7" s="151" t="s">
        <v>1334</v>
      </c>
      <c r="D7" s="153" t="s">
        <v>996</v>
      </c>
      <c r="E7" s="153" t="s">
        <v>1385</v>
      </c>
      <c r="F7" s="153"/>
      <c r="G7" s="153"/>
      <c r="H7" s="153" t="s">
        <v>1386</v>
      </c>
      <c r="I7" s="153"/>
      <c r="J7" s="153"/>
      <c r="K7" s="153" t="s">
        <v>1387</v>
      </c>
      <c r="L7" s="153"/>
      <c r="M7" s="153"/>
      <c r="N7" s="153" t="s">
        <v>1388</v>
      </c>
      <c r="O7" s="153"/>
      <c r="P7" s="153"/>
    </row>
    <row r="8" customFormat="false" ht="15.75" hidden="false" customHeight="false" outlineLevel="0" collapsed="false">
      <c r="A8" s="151"/>
      <c r="B8" s="153"/>
      <c r="C8" s="151"/>
      <c r="D8" s="153"/>
      <c r="E8" s="153" t="s">
        <v>1076</v>
      </c>
      <c r="F8" s="153" t="s">
        <v>997</v>
      </c>
      <c r="G8" s="153" t="s">
        <v>1005</v>
      </c>
      <c r="H8" s="153" t="s">
        <v>1076</v>
      </c>
      <c r="I8" s="153" t="s">
        <v>997</v>
      </c>
      <c r="J8" s="153" t="s">
        <v>1005</v>
      </c>
      <c r="K8" s="153" t="s">
        <v>1076</v>
      </c>
      <c r="L8" s="153" t="s">
        <v>997</v>
      </c>
      <c r="M8" s="153" t="s">
        <v>1005</v>
      </c>
      <c r="N8" s="153" t="s">
        <v>1076</v>
      </c>
      <c r="O8" s="153" t="s">
        <v>997</v>
      </c>
      <c r="P8" s="153" t="s">
        <v>1005</v>
      </c>
    </row>
    <row r="9" customFormat="false" ht="15.75" hidden="false" customHeight="false" outlineLevel="0" collapsed="false">
      <c r="A9" s="153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734" t="n">
        <v>16</v>
      </c>
    </row>
    <row r="10" customFormat="false" ht="51" hidden="false" customHeight="true" outlineLevel="0" collapsed="false">
      <c r="A10" s="154" t="s">
        <v>1119</v>
      </c>
      <c r="B10" s="735" t="s">
        <v>1389</v>
      </c>
      <c r="C10" s="183" t="n">
        <v>7131300046</v>
      </c>
      <c r="D10" s="154" t="s">
        <v>154</v>
      </c>
      <c r="E10" s="154" t="n">
        <v>1</v>
      </c>
      <c r="F10" s="157" t="n">
        <f aca="false">VLOOKUP(C10,'SOR RATE'!A:D,4,0)</f>
        <v>2326</v>
      </c>
      <c r="G10" s="158" t="s">
        <v>1014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75"/>
    </row>
    <row r="11" customFormat="false" ht="43.5" hidden="false" customHeight="true" outlineLevel="0" collapsed="false">
      <c r="A11" s="168" t="s">
        <v>1390</v>
      </c>
      <c r="B11" s="735" t="s">
        <v>1391</v>
      </c>
      <c r="C11" s="183" t="n">
        <v>7131310997</v>
      </c>
      <c r="D11" s="158" t="s">
        <v>154</v>
      </c>
      <c r="E11" s="158" t="n">
        <v>1</v>
      </c>
      <c r="F11" s="157" t="n">
        <f aca="false">VLOOKUP(C11,'SOR RATE'!A:D,4,0)</f>
        <v>2487</v>
      </c>
      <c r="G11" s="157" t="n">
        <f aca="false">F11*E11</f>
        <v>2487</v>
      </c>
      <c r="H11" s="158" t="n">
        <v>1</v>
      </c>
      <c r="I11" s="224" t="n">
        <f aca="false">+F11</f>
        <v>2487</v>
      </c>
      <c r="J11" s="224" t="n">
        <f aca="false">I11*H11</f>
        <v>2487</v>
      </c>
      <c r="K11" s="158" t="n">
        <v>1</v>
      </c>
      <c r="L11" s="224" t="n">
        <f aca="false">+F11</f>
        <v>2487</v>
      </c>
      <c r="M11" s="224" t="n">
        <f aca="false">L11*K11</f>
        <v>2487</v>
      </c>
      <c r="N11" s="158" t="n">
        <v>1</v>
      </c>
      <c r="O11" s="224" t="n">
        <f aca="false">+F11</f>
        <v>2487</v>
      </c>
      <c r="P11" s="224" t="n">
        <f aca="false">O11*N11</f>
        <v>2487</v>
      </c>
      <c r="Q11" s="175"/>
    </row>
    <row r="12" customFormat="false" ht="15.75" hidden="false" customHeight="true" outlineLevel="0" collapsed="false">
      <c r="A12" s="154" t="n">
        <v>2</v>
      </c>
      <c r="B12" s="207" t="s">
        <v>1392</v>
      </c>
      <c r="C12" s="736"/>
      <c r="D12" s="737"/>
      <c r="E12" s="737"/>
      <c r="F12" s="737"/>
      <c r="G12" s="737"/>
      <c r="H12" s="737"/>
      <c r="I12" s="737"/>
      <c r="J12" s="737"/>
      <c r="K12" s="737"/>
      <c r="L12" s="737"/>
      <c r="M12" s="737"/>
      <c r="N12" s="737"/>
      <c r="O12" s="737"/>
      <c r="P12" s="738"/>
    </row>
    <row r="13" customFormat="false" ht="16.5" hidden="false" customHeight="true" outlineLevel="0" collapsed="false">
      <c r="A13" s="154"/>
      <c r="B13" s="225" t="s">
        <v>1393</v>
      </c>
      <c r="C13" s="156" t="n">
        <v>7132230016</v>
      </c>
      <c r="D13" s="158" t="s">
        <v>154</v>
      </c>
      <c r="E13" s="158" t="n">
        <v>4</v>
      </c>
      <c r="F13" s="157" t="n">
        <f aca="false">VLOOKUP(C13,'SOR RATE'!A:D,4,0)</f>
        <v>335</v>
      </c>
      <c r="G13" s="157" t="n">
        <f aca="false">F13*E13</f>
        <v>1340</v>
      </c>
      <c r="H13" s="158" t="n">
        <v>4</v>
      </c>
      <c r="I13" s="224" t="n">
        <f aca="false">+F13</f>
        <v>335</v>
      </c>
      <c r="J13" s="224" t="n">
        <f aca="false">I13*H13</f>
        <v>1340</v>
      </c>
      <c r="K13" s="158" t="s">
        <v>1014</v>
      </c>
      <c r="L13" s="158" t="s">
        <v>1014</v>
      </c>
      <c r="M13" s="158" t="s">
        <v>1014</v>
      </c>
      <c r="N13" s="158" t="s">
        <v>1014</v>
      </c>
      <c r="O13" s="158" t="s">
        <v>1014</v>
      </c>
      <c r="P13" s="158" t="s">
        <v>1014</v>
      </c>
    </row>
    <row r="14" customFormat="false" ht="15.75" hidden="false" customHeight="true" outlineLevel="0" collapsed="false">
      <c r="A14" s="154"/>
      <c r="B14" s="225" t="s">
        <v>1394</v>
      </c>
      <c r="C14" s="156" t="n">
        <v>7132230019</v>
      </c>
      <c r="D14" s="158" t="s">
        <v>154</v>
      </c>
      <c r="E14" s="158" t="s">
        <v>1014</v>
      </c>
      <c r="F14" s="158" t="s">
        <v>1014</v>
      </c>
      <c r="G14" s="158" t="s">
        <v>1014</v>
      </c>
      <c r="H14" s="158" t="s">
        <v>1014</v>
      </c>
      <c r="I14" s="158" t="s">
        <v>1014</v>
      </c>
      <c r="J14" s="158" t="s">
        <v>1014</v>
      </c>
      <c r="K14" s="158" t="n">
        <v>4</v>
      </c>
      <c r="L14" s="224" t="n">
        <f aca="false">VLOOKUP(C14,'SOR RATE'!A:D,4,0)</f>
        <v>335</v>
      </c>
      <c r="M14" s="224" t="n">
        <f aca="false">L14*K14</f>
        <v>1340</v>
      </c>
      <c r="N14" s="158" t="s">
        <v>1014</v>
      </c>
      <c r="O14" s="158" t="s">
        <v>1014</v>
      </c>
      <c r="P14" s="158" t="s">
        <v>1014</v>
      </c>
    </row>
    <row r="15" customFormat="false" ht="15.75" hidden="false" customHeight="true" outlineLevel="0" collapsed="false">
      <c r="A15" s="154"/>
      <c r="B15" s="225" t="s">
        <v>1395</v>
      </c>
      <c r="C15" s="156" t="n">
        <v>7132230021</v>
      </c>
      <c r="D15" s="158" t="s">
        <v>154</v>
      </c>
      <c r="E15" s="158" t="s">
        <v>1014</v>
      </c>
      <c r="F15" s="158" t="s">
        <v>1014</v>
      </c>
      <c r="G15" s="158" t="s">
        <v>1014</v>
      </c>
      <c r="H15" s="158" t="s">
        <v>1014</v>
      </c>
      <c r="I15" s="158" t="s">
        <v>1014</v>
      </c>
      <c r="J15" s="158" t="s">
        <v>1014</v>
      </c>
      <c r="K15" s="158" t="s">
        <v>1014</v>
      </c>
      <c r="L15" s="158" t="s">
        <v>1014</v>
      </c>
      <c r="M15" s="158" t="s">
        <v>1014</v>
      </c>
      <c r="N15" s="158" t="n">
        <v>4</v>
      </c>
      <c r="O15" s="224" t="n">
        <f aca="false">VLOOKUP(C15,'SOR RATE'!A:D,4,0)</f>
        <v>268</v>
      </c>
      <c r="P15" s="224" t="n">
        <f aca="false">O15*N15</f>
        <v>1072</v>
      </c>
    </row>
    <row r="16" customFormat="false" ht="50.25" hidden="false" customHeight="true" outlineLevel="0" collapsed="false">
      <c r="A16" s="154" t="n">
        <v>3</v>
      </c>
      <c r="B16" s="735" t="s">
        <v>1396</v>
      </c>
      <c r="C16" s="183" t="n">
        <v>7132406420</v>
      </c>
      <c r="D16" s="158" t="s">
        <v>154</v>
      </c>
      <c r="E16" s="158" t="n">
        <v>1</v>
      </c>
      <c r="F16" s="157" t="n">
        <f aca="false">VLOOKUP(C16,'SOR RATE'!A:D,4,0)</f>
        <v>2437</v>
      </c>
      <c r="G16" s="157" t="n">
        <f aca="false">F16*E16</f>
        <v>2437</v>
      </c>
      <c r="H16" s="158" t="n">
        <v>1</v>
      </c>
      <c r="I16" s="224" t="n">
        <f aca="false">+F16</f>
        <v>2437</v>
      </c>
      <c r="J16" s="224" t="n">
        <f aca="false">I16*H16</f>
        <v>2437</v>
      </c>
      <c r="K16" s="158" t="n">
        <v>1</v>
      </c>
      <c r="L16" s="224" t="n">
        <f aca="false">+I16</f>
        <v>2437</v>
      </c>
      <c r="M16" s="224" t="n">
        <f aca="false">L16*K16</f>
        <v>2437</v>
      </c>
      <c r="N16" s="158" t="n">
        <v>1</v>
      </c>
      <c r="O16" s="224" t="n">
        <f aca="false">+L16</f>
        <v>2437</v>
      </c>
      <c r="P16" s="224" t="n">
        <f aca="false">O16*N16</f>
        <v>2437</v>
      </c>
    </row>
    <row r="17" customFormat="false" ht="36" hidden="false" customHeight="true" outlineLevel="0" collapsed="false">
      <c r="A17" s="168" t="n">
        <v>4</v>
      </c>
      <c r="B17" s="735" t="s">
        <v>1397</v>
      </c>
      <c r="C17" s="183" t="n">
        <v>7130310654</v>
      </c>
      <c r="D17" s="168" t="s">
        <v>1013</v>
      </c>
      <c r="E17" s="168" t="n">
        <v>12</v>
      </c>
      <c r="F17" s="157" t="n">
        <f aca="false">VLOOKUP(C17,'SOR RATE'!A:D,4,0)/1000</f>
        <v>67.671</v>
      </c>
      <c r="G17" s="157" t="n">
        <f aca="false">F17*E17</f>
        <v>812.052</v>
      </c>
      <c r="H17" s="158" t="n">
        <v>12</v>
      </c>
      <c r="I17" s="224" t="n">
        <f aca="false">+F17</f>
        <v>67.671</v>
      </c>
      <c r="J17" s="224" t="n">
        <f aca="false">I17*H17</f>
        <v>812.052</v>
      </c>
      <c r="K17" s="158" t="n">
        <v>12</v>
      </c>
      <c r="L17" s="224" t="n">
        <f aca="false">+I17</f>
        <v>67.671</v>
      </c>
      <c r="M17" s="224" t="n">
        <f aca="false">L17*K17</f>
        <v>812.052</v>
      </c>
      <c r="N17" s="158" t="n">
        <v>12</v>
      </c>
      <c r="O17" s="224" t="n">
        <f aca="false">+L17</f>
        <v>67.671</v>
      </c>
      <c r="P17" s="224" t="n">
        <f aca="false">O17*N17</f>
        <v>812.052</v>
      </c>
    </row>
    <row r="18" customFormat="false" ht="20.25" hidden="false" customHeight="true" outlineLevel="0" collapsed="false">
      <c r="A18" s="153" t="n">
        <v>5</v>
      </c>
      <c r="B18" s="172" t="s">
        <v>1031</v>
      </c>
      <c r="C18" s="153"/>
      <c r="D18" s="153"/>
      <c r="E18" s="153"/>
      <c r="F18" s="153"/>
      <c r="G18" s="174" t="n">
        <f aca="false">SUM(G11:G17)</f>
        <v>7076.052</v>
      </c>
      <c r="H18" s="174"/>
      <c r="I18" s="174"/>
      <c r="J18" s="174" t="n">
        <f aca="false">SUM(J11:J17)</f>
        <v>7076.052</v>
      </c>
      <c r="K18" s="174"/>
      <c r="L18" s="174"/>
      <c r="M18" s="174" t="n">
        <f aca="false">SUM(M11:M17)</f>
        <v>7076.052</v>
      </c>
      <c r="N18" s="174"/>
      <c r="O18" s="174"/>
      <c r="P18" s="174" t="n">
        <f aca="false">SUM(P11:P17)</f>
        <v>6808.052</v>
      </c>
      <c r="Q18" s="175"/>
      <c r="R18" s="176"/>
    </row>
    <row r="19" customFormat="false" ht="20.25" hidden="false" customHeight="true" outlineLevel="0" collapsed="false">
      <c r="A19" s="169" t="n">
        <v>6</v>
      </c>
      <c r="B19" s="177" t="s">
        <v>1032</v>
      </c>
      <c r="C19" s="160"/>
      <c r="D19" s="161"/>
      <c r="E19" s="161"/>
      <c r="F19" s="154" t="n">
        <v>0.09</v>
      </c>
      <c r="G19" s="157" t="n">
        <f aca="false">G18*F19</f>
        <v>636.84468</v>
      </c>
      <c r="H19" s="739"/>
      <c r="I19" s="154" t="n">
        <v>0.09</v>
      </c>
      <c r="J19" s="157" t="n">
        <f aca="false">J18*I19</f>
        <v>636.84468</v>
      </c>
      <c r="K19" s="739"/>
      <c r="L19" s="154" t="n">
        <v>0.09</v>
      </c>
      <c r="M19" s="157" t="n">
        <f aca="false">M18*L19</f>
        <v>636.84468</v>
      </c>
      <c r="N19" s="739"/>
      <c r="O19" s="154" t="n">
        <v>0.09</v>
      </c>
      <c r="P19" s="157" t="n">
        <f aca="false">P18*O19</f>
        <v>612.72468</v>
      </c>
      <c r="Q19" s="175"/>
      <c r="R19" s="181"/>
    </row>
    <row r="20" customFormat="false" ht="37.5" hidden="false" customHeight="true" outlineLevel="0" collapsed="false">
      <c r="A20" s="154" t="n">
        <v>7</v>
      </c>
      <c r="B20" s="223" t="s">
        <v>1398</v>
      </c>
      <c r="C20" s="158"/>
      <c r="D20" s="158"/>
      <c r="E20" s="158"/>
      <c r="F20" s="158"/>
      <c r="G20" s="224" t="n">
        <f aca="false">1.1*1.1*1210*1.2*1.1797*1.1402*0.9368</f>
        <v>2213.8667865367</v>
      </c>
      <c r="H20" s="158"/>
      <c r="I20" s="158"/>
      <c r="J20" s="224" t="n">
        <f aca="false">+G20</f>
        <v>2213.8667865367</v>
      </c>
      <c r="K20" s="158"/>
      <c r="L20" s="158"/>
      <c r="M20" s="224" t="n">
        <f aca="false">+G20</f>
        <v>2213.8667865367</v>
      </c>
      <c r="N20" s="158"/>
      <c r="O20" s="158"/>
      <c r="P20" s="224" t="n">
        <f aca="false">+G20</f>
        <v>2213.8667865367</v>
      </c>
    </row>
    <row r="21" customFormat="false" ht="19.5" hidden="false" customHeight="true" outlineLevel="0" collapsed="false">
      <c r="A21" s="153" t="n">
        <v>8</v>
      </c>
      <c r="B21" s="172" t="s">
        <v>1037</v>
      </c>
      <c r="C21" s="158"/>
      <c r="D21" s="158"/>
      <c r="E21" s="158"/>
      <c r="F21" s="158"/>
      <c r="G21" s="174" t="n">
        <f aca="false">G18+G19+G20</f>
        <v>9926.7634665367</v>
      </c>
      <c r="H21" s="174"/>
      <c r="I21" s="174"/>
      <c r="J21" s="174" t="n">
        <f aca="false">J18+J19+J20</f>
        <v>9926.7634665367</v>
      </c>
      <c r="K21" s="174"/>
      <c r="L21" s="174"/>
      <c r="M21" s="174" t="n">
        <f aca="false">M18+M19+M20</f>
        <v>9926.7634665367</v>
      </c>
      <c r="N21" s="174"/>
      <c r="O21" s="174"/>
      <c r="P21" s="174" t="n">
        <f aca="false">P18+P19+P20</f>
        <v>9634.64346653671</v>
      </c>
      <c r="Q21" s="192"/>
    </row>
    <row r="22" customFormat="false" ht="51" hidden="false" customHeight="true" outlineLevel="0" collapsed="false">
      <c r="A22" s="154" t="n">
        <v>9</v>
      </c>
      <c r="B22" s="177" t="s">
        <v>1038</v>
      </c>
      <c r="C22" s="158"/>
      <c r="D22" s="158"/>
      <c r="E22" s="158"/>
      <c r="F22" s="158" t="n">
        <v>0.11</v>
      </c>
      <c r="G22" s="224" t="n">
        <f aca="false">G18*F22</f>
        <v>778.36572</v>
      </c>
      <c r="H22" s="158"/>
      <c r="I22" s="158" t="n">
        <v>0.11</v>
      </c>
      <c r="J22" s="224" t="n">
        <f aca="false">J18*I22</f>
        <v>778.36572</v>
      </c>
      <c r="K22" s="158"/>
      <c r="L22" s="158" t="n">
        <v>0.11</v>
      </c>
      <c r="M22" s="224" t="n">
        <f aca="false">M18*L22</f>
        <v>778.36572</v>
      </c>
      <c r="N22" s="158"/>
      <c r="O22" s="158" t="n">
        <v>0.11</v>
      </c>
      <c r="P22" s="224" t="n">
        <f aca="false">P18*O22</f>
        <v>748.88572</v>
      </c>
      <c r="Q22" s="192"/>
    </row>
    <row r="23" customFormat="false" ht="35.25" hidden="false" customHeight="true" outlineLevel="0" collapsed="false">
      <c r="A23" s="154" t="n">
        <v>10</v>
      </c>
      <c r="B23" s="182" t="s">
        <v>1399</v>
      </c>
      <c r="C23" s="154"/>
      <c r="D23" s="154"/>
      <c r="E23" s="154"/>
      <c r="F23" s="154"/>
      <c r="G23" s="157" t="n">
        <f aca="false">G21+G22</f>
        <v>10705.1291865367</v>
      </c>
      <c r="H23" s="157"/>
      <c r="I23" s="157"/>
      <c r="J23" s="157" t="n">
        <f aca="false">J21+J22</f>
        <v>10705.1291865367</v>
      </c>
      <c r="K23" s="157"/>
      <c r="L23" s="157"/>
      <c r="M23" s="157" t="n">
        <f aca="false">M21+M22</f>
        <v>10705.1291865367</v>
      </c>
      <c r="N23" s="157"/>
      <c r="O23" s="157"/>
      <c r="P23" s="157" t="n">
        <f aca="false">P21+P22</f>
        <v>10383.5291865367</v>
      </c>
    </row>
    <row r="24" customFormat="false" ht="51" hidden="false" customHeight="true" outlineLevel="0" collapsed="false">
      <c r="A24" s="153" t="n">
        <v>11</v>
      </c>
      <c r="B24" s="193" t="s">
        <v>1400</v>
      </c>
      <c r="C24" s="153"/>
      <c r="D24" s="153"/>
      <c r="E24" s="153"/>
      <c r="F24" s="153"/>
      <c r="G24" s="174" t="n">
        <f aca="false">ROUND(G23,0)</f>
        <v>10705</v>
      </c>
      <c r="H24" s="153"/>
      <c r="I24" s="153"/>
      <c r="J24" s="174" t="n">
        <f aca="false">ROUND(J23,0)</f>
        <v>10705</v>
      </c>
      <c r="K24" s="153"/>
      <c r="L24" s="153"/>
      <c r="M24" s="174" t="n">
        <f aca="false">ROUND(M23,0)</f>
        <v>10705</v>
      </c>
      <c r="N24" s="153"/>
      <c r="O24" s="153"/>
      <c r="P24" s="174" t="n">
        <f aca="false">ROUND(P23,0)</f>
        <v>10384</v>
      </c>
    </row>
    <row r="25" customFormat="false" ht="15" hidden="false" customHeight="true" outlineLevel="0" collapsed="false">
      <c r="A25" s="219"/>
      <c r="B25" s="176"/>
      <c r="C25" s="219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</row>
    <row r="26" customFormat="false" ht="15" hidden="false" customHeight="true" outlineLevel="0" collapsed="false">
      <c r="A26" s="740" t="s">
        <v>1153</v>
      </c>
      <c r="B26" s="740"/>
      <c r="C26" s="740"/>
      <c r="D26" s="740"/>
      <c r="E26" s="740"/>
      <c r="F26" s="740"/>
      <c r="G26" s="252"/>
      <c r="H26" s="176"/>
      <c r="I26" s="176"/>
      <c r="J26" s="176"/>
      <c r="K26" s="176"/>
      <c r="L26" s="176"/>
      <c r="M26" s="176"/>
      <c r="N26" s="176"/>
      <c r="O26" s="176"/>
      <c r="P26" s="176"/>
    </row>
    <row r="27" customFormat="false" ht="7.5" hidden="true" customHeight="true" outlineLevel="0" collapsed="false">
      <c r="A27" s="741" t="n">
        <v>38</v>
      </c>
      <c r="B27" s="741"/>
      <c r="C27" s="741"/>
      <c r="D27" s="741"/>
      <c r="E27" s="741"/>
      <c r="F27" s="741"/>
      <c r="G27" s="741"/>
      <c r="H27" s="741"/>
      <c r="I27" s="741"/>
      <c r="J27" s="741"/>
      <c r="K27" s="741"/>
      <c r="L27" s="741"/>
      <c r="M27" s="741"/>
      <c r="N27" s="741"/>
      <c r="O27" s="741"/>
      <c r="P27" s="741"/>
    </row>
    <row r="28" customFormat="false" ht="15" hidden="false" customHeight="false" outlineLevel="0" collapsed="false">
      <c r="A28" s="219"/>
      <c r="B28" s="176"/>
      <c r="C28" s="219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</row>
    <row r="29" customFormat="false" ht="15" hidden="false" customHeight="false" outlineLevel="0" collapsed="false">
      <c r="A29" s="219"/>
      <c r="B29" s="176"/>
      <c r="C29" s="219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</row>
    <row r="30" customFormat="false" ht="15" hidden="false" customHeight="false" outlineLevel="0" collapsed="false">
      <c r="A30" s="219"/>
      <c r="B30" s="176"/>
      <c r="C30" s="219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</row>
    <row r="31" customFormat="false" ht="15" hidden="false" customHeight="false" outlineLevel="0" collapsed="false">
      <c r="A31" s="219"/>
      <c r="B31" s="176"/>
      <c r="C31" s="219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</row>
    <row r="32" customFormat="false" ht="15" hidden="false" customHeight="false" outlineLevel="0" collapsed="false">
      <c r="A32" s="219"/>
      <c r="B32" s="176"/>
      <c r="C32" s="219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</row>
    <row r="33" customFormat="false" ht="15" hidden="false" customHeight="false" outlineLevel="0" collapsed="false">
      <c r="A33" s="219"/>
      <c r="B33" s="176"/>
      <c r="C33" s="219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</row>
    <row r="34" customFormat="false" ht="15" hidden="false" customHeight="false" outlineLevel="0" collapsed="false">
      <c r="A34" s="219"/>
      <c r="B34" s="176"/>
      <c r="C34" s="219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</row>
    <row r="35" customFormat="false" ht="15" hidden="false" customHeight="false" outlineLevel="0" collapsed="false">
      <c r="A35" s="219"/>
      <c r="B35" s="176"/>
      <c r="C35" s="219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</row>
    <row r="36" customFormat="false" ht="15" hidden="false" customHeight="false" outlineLevel="0" collapsed="false">
      <c r="A36" s="219"/>
      <c r="B36" s="176"/>
      <c r="C36" s="219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5" hidden="false" customHeight="false" outlineLevel="0" collapsed="false">
      <c r="A37" s="219"/>
      <c r="B37" s="176"/>
      <c r="C37" s="219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</row>
    <row r="38" customFormat="false" ht="15" hidden="false" customHeight="false" outlineLevel="0" collapsed="false">
      <c r="A38" s="219"/>
      <c r="B38" s="176"/>
      <c r="C38" s="219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5" hidden="false" customHeight="false" outlineLevel="0" collapsed="false">
      <c r="A39" s="219"/>
      <c r="B39" s="176"/>
      <c r="C39" s="219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customFormat="false" ht="15" hidden="false" customHeight="false" outlineLevel="0" collapsed="false">
      <c r="A40" s="219"/>
      <c r="B40" s="176"/>
      <c r="C40" s="219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</sheetData>
  <mergeCells count="14">
    <mergeCell ref="D1:I1"/>
    <mergeCell ref="C3:M3"/>
    <mergeCell ref="N5:O5"/>
    <mergeCell ref="A7:A8"/>
    <mergeCell ref="B7:B8"/>
    <mergeCell ref="C7:C8"/>
    <mergeCell ref="D7:D8"/>
    <mergeCell ref="E7:G7"/>
    <mergeCell ref="H7:J7"/>
    <mergeCell ref="K7:M7"/>
    <mergeCell ref="N7:P7"/>
    <mergeCell ref="A12:A15"/>
    <mergeCell ref="A26:F26"/>
    <mergeCell ref="A27:P27"/>
  </mergeCells>
  <printOptions headings="false" gridLines="false" gridLinesSet="true" horizontalCentered="true" verticalCentered="false"/>
  <pageMargins left="0.609722222222222" right="0.140277777777778" top="0.729861111111111" bottom="0.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9" min="7" style="1" width="8.56"/>
    <col collapsed="false" customWidth="true" hidden="false" outlineLevel="0" max="10" min="10" style="1" width="11.7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5" min="13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8" hidden="false" customHeight="true" outlineLevel="0" collapsed="false">
      <c r="A2" s="99"/>
      <c r="B2" s="600" t="s">
        <v>1401</v>
      </c>
      <c r="C2" s="600"/>
      <c r="D2" s="600"/>
      <c r="E2" s="703"/>
      <c r="F2" s="742"/>
      <c r="G2" s="742"/>
      <c r="H2" s="742"/>
      <c r="I2" s="742"/>
      <c r="J2" s="742"/>
    </row>
    <row r="3" customFormat="false" ht="10.5" hidden="false" customHeight="true" outlineLevel="0" collapsed="false">
      <c r="A3" s="99"/>
      <c r="B3" s="610"/>
      <c r="C3" s="610"/>
      <c r="D3" s="610"/>
      <c r="E3" s="703"/>
      <c r="F3" s="742"/>
      <c r="G3" s="742"/>
      <c r="H3" s="742"/>
      <c r="I3" s="742"/>
      <c r="J3" s="742"/>
    </row>
    <row r="4" customFormat="false" ht="48.75" hidden="false" customHeight="true" outlineLevel="0" collapsed="false">
      <c r="A4" s="743"/>
      <c r="B4" s="744" t="s">
        <v>1402</v>
      </c>
      <c r="C4" s="744"/>
      <c r="D4" s="744"/>
      <c r="E4" s="744"/>
      <c r="F4" s="744"/>
      <c r="G4" s="744"/>
      <c r="H4" s="745"/>
      <c r="I4" s="745"/>
      <c r="J4" s="742"/>
    </row>
    <row r="5" customFormat="false" ht="13.5" hidden="false" customHeight="true" outlineLevel="0" collapsed="false">
      <c r="A5" s="743"/>
      <c r="B5" s="746"/>
      <c r="C5" s="746"/>
      <c r="D5" s="746"/>
      <c r="E5" s="746"/>
      <c r="F5" s="746"/>
      <c r="G5" s="746"/>
      <c r="H5" s="746"/>
      <c r="I5" s="746"/>
      <c r="J5" s="742"/>
    </row>
    <row r="6" customFormat="false" ht="15" hidden="false" customHeight="true" outlineLevel="0" collapsed="false">
      <c r="A6" s="743"/>
      <c r="B6" s="485" t="s">
        <v>1403</v>
      </c>
      <c r="C6" s="485"/>
      <c r="D6" s="123"/>
      <c r="E6" s="123"/>
      <c r="F6" s="123"/>
      <c r="G6" s="485" t="s">
        <v>992</v>
      </c>
      <c r="H6" s="122"/>
      <c r="I6" s="122"/>
      <c r="J6" s="742"/>
    </row>
    <row r="7" customFormat="false" ht="14.25" hidden="false" customHeight="false" outlineLevel="0" collapsed="false">
      <c r="A7" s="743"/>
      <c r="B7" s="703"/>
      <c r="C7" s="703"/>
      <c r="D7" s="703"/>
      <c r="E7" s="703"/>
      <c r="F7" s="703"/>
      <c r="G7" s="703"/>
      <c r="H7" s="703"/>
      <c r="I7" s="703"/>
      <c r="J7" s="742"/>
    </row>
    <row r="8" customFormat="false" ht="30" hidden="false" customHeight="true" outlineLevel="0" collapsed="false">
      <c r="A8" s="82" t="s">
        <v>1073</v>
      </c>
      <c r="B8" s="82" t="s">
        <v>994</v>
      </c>
      <c r="C8" s="82" t="s">
        <v>1251</v>
      </c>
      <c r="D8" s="82" t="s">
        <v>996</v>
      </c>
      <c r="E8" s="82" t="s">
        <v>1118</v>
      </c>
      <c r="F8" s="82" t="s">
        <v>1404</v>
      </c>
      <c r="G8" s="82"/>
      <c r="H8" s="82" t="s">
        <v>1405</v>
      </c>
      <c r="I8" s="82"/>
      <c r="J8" s="742"/>
    </row>
    <row r="9" customFormat="false" ht="15" hidden="false" customHeight="false" outlineLevel="0" collapsed="false">
      <c r="A9" s="82"/>
      <c r="B9" s="82"/>
      <c r="C9" s="82"/>
      <c r="D9" s="82"/>
      <c r="E9" s="82"/>
      <c r="F9" s="82" t="s">
        <v>1155</v>
      </c>
      <c r="G9" s="82" t="s">
        <v>1005</v>
      </c>
      <c r="H9" s="82" t="s">
        <v>1155</v>
      </c>
      <c r="I9" s="82" t="s">
        <v>1005</v>
      </c>
      <c r="J9" s="747"/>
    </row>
    <row r="10" customFormat="false" ht="15" hidden="false" customHeight="fals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689" t="n">
        <v>5</v>
      </c>
      <c r="F10" s="82" t="n">
        <v>6</v>
      </c>
      <c r="G10" s="82" t="n">
        <v>7</v>
      </c>
      <c r="H10" s="82" t="n">
        <v>8</v>
      </c>
      <c r="I10" s="82" t="n">
        <v>9</v>
      </c>
      <c r="J10" s="437"/>
      <c r="K10" s="409"/>
    </row>
    <row r="11" customFormat="false" ht="28.5" hidden="false" customHeight="false" outlineLevel="0" collapsed="false">
      <c r="A11" s="748" t="n">
        <v>1</v>
      </c>
      <c r="B11" s="112" t="s">
        <v>1406</v>
      </c>
      <c r="C11" s="99" t="n">
        <v>7131300500</v>
      </c>
      <c r="D11" s="111" t="s">
        <v>154</v>
      </c>
      <c r="E11" s="111" t="n">
        <v>1</v>
      </c>
      <c r="F11" s="114" t="n">
        <f aca="false">VLOOKUP(C11,'SOR RATE'!A:D,4,0)</f>
        <v>975</v>
      </c>
      <c r="G11" s="114" t="n">
        <f aca="false">F11*E11</f>
        <v>975</v>
      </c>
      <c r="H11" s="114" t="n">
        <f aca="false">+F11</f>
        <v>975</v>
      </c>
      <c r="I11" s="114" t="n">
        <f aca="false">E11*H11</f>
        <v>975</v>
      </c>
    </row>
    <row r="12" customFormat="false" ht="28.5" hidden="false" customHeight="false" outlineLevel="0" collapsed="false">
      <c r="A12" s="748" t="n">
        <v>2</v>
      </c>
      <c r="B12" s="112" t="s">
        <v>1407</v>
      </c>
      <c r="C12" s="10"/>
      <c r="D12" s="111" t="s">
        <v>1013</v>
      </c>
      <c r="E12" s="111" t="n">
        <v>30</v>
      </c>
      <c r="F12" s="114" t="n">
        <v>36</v>
      </c>
      <c r="G12" s="114" t="n">
        <f aca="false">F12*E12</f>
        <v>1080</v>
      </c>
      <c r="H12" s="114"/>
      <c r="I12" s="114"/>
      <c r="J12" s="742"/>
    </row>
    <row r="13" customFormat="false" ht="28.5" hidden="false" customHeight="false" outlineLevel="0" collapsed="false">
      <c r="A13" s="748" t="n">
        <v>3</v>
      </c>
      <c r="B13" s="112" t="s">
        <v>1408</v>
      </c>
      <c r="C13" s="111" t="n">
        <v>7130310039</v>
      </c>
      <c r="D13" s="111" t="s">
        <v>1013</v>
      </c>
      <c r="E13" s="111" t="n">
        <v>30</v>
      </c>
      <c r="F13" s="114"/>
      <c r="G13" s="114"/>
      <c r="H13" s="114" t="n">
        <f aca="false">VLOOKUP(C13,'SOR RATE'!A:D,4,0)</f>
        <v>27</v>
      </c>
      <c r="I13" s="114" t="n">
        <f aca="false">E13*H13</f>
        <v>810</v>
      </c>
      <c r="J13" s="329"/>
    </row>
    <row r="14" customFormat="false" ht="14.25" hidden="false" customHeight="false" outlineLevel="0" collapsed="false">
      <c r="A14" s="748" t="n">
        <v>4</v>
      </c>
      <c r="B14" s="112" t="s">
        <v>1409</v>
      </c>
      <c r="C14" s="111" t="n">
        <v>7130820101</v>
      </c>
      <c r="D14" s="111" t="s">
        <v>154</v>
      </c>
      <c r="E14" s="111" t="n">
        <v>2</v>
      </c>
      <c r="F14" s="114" t="n">
        <f aca="false">VLOOKUP(C14,'SOR RATE'!A:D,4,0)</f>
        <v>9</v>
      </c>
      <c r="G14" s="114" t="n">
        <f aca="false">F14*E14</f>
        <v>18</v>
      </c>
      <c r="H14" s="114" t="n">
        <f aca="false">+F14</f>
        <v>9</v>
      </c>
      <c r="I14" s="114" t="n">
        <f aca="false">E14*H14</f>
        <v>18</v>
      </c>
      <c r="K14" s="667"/>
      <c r="L14" s="749"/>
    </row>
    <row r="15" customFormat="false" ht="14.25" hidden="false" customHeight="false" outlineLevel="0" collapsed="false">
      <c r="A15" s="748" t="n">
        <v>5</v>
      </c>
      <c r="B15" s="112" t="s">
        <v>1410</v>
      </c>
      <c r="C15" s="111" t="n">
        <v>7130820206</v>
      </c>
      <c r="D15" s="111" t="s">
        <v>154</v>
      </c>
      <c r="E15" s="111" t="n">
        <v>2</v>
      </c>
      <c r="F15" s="114" t="n">
        <f aca="false">VLOOKUP(C15,'SOR RATE'!A:D,4,0)</f>
        <v>30</v>
      </c>
      <c r="G15" s="114" t="n">
        <f aca="false">F15*E15</f>
        <v>60</v>
      </c>
      <c r="H15" s="114" t="n">
        <f aca="false">+F15</f>
        <v>30</v>
      </c>
      <c r="I15" s="114" t="n">
        <f aca="false">E15*H15</f>
        <v>60</v>
      </c>
      <c r="K15" s="667"/>
      <c r="L15" s="749"/>
    </row>
    <row r="16" customFormat="false" ht="31.5" hidden="false" customHeight="true" outlineLevel="0" collapsed="false">
      <c r="A16" s="748" t="n">
        <v>6</v>
      </c>
      <c r="B16" s="112" t="s">
        <v>935</v>
      </c>
      <c r="C16" s="111" t="n">
        <v>7132406022</v>
      </c>
      <c r="D16" s="111" t="s">
        <v>154</v>
      </c>
      <c r="E16" s="111" t="n">
        <v>1</v>
      </c>
      <c r="F16" s="114" t="n">
        <f aca="false">VLOOKUP(C16,'SOR RATE'!A:D,4,0)</f>
        <v>131</v>
      </c>
      <c r="G16" s="114" t="n">
        <f aca="false">F16*E16</f>
        <v>131</v>
      </c>
      <c r="H16" s="114" t="n">
        <f aca="false">+F16</f>
        <v>131</v>
      </c>
      <c r="I16" s="114" t="n">
        <f aca="false">E16*H16</f>
        <v>131</v>
      </c>
      <c r="J16" s="742"/>
      <c r="K16" s="703"/>
      <c r="L16" s="703"/>
    </row>
    <row r="17" customFormat="false" ht="14.25" hidden="false" customHeight="false" outlineLevel="0" collapsed="false">
      <c r="A17" s="748" t="n">
        <v>7</v>
      </c>
      <c r="B17" s="112" t="s">
        <v>1411</v>
      </c>
      <c r="C17" s="111" t="n">
        <v>7132476007</v>
      </c>
      <c r="D17" s="111" t="s">
        <v>974</v>
      </c>
      <c r="E17" s="111" t="n">
        <v>1</v>
      </c>
      <c r="F17" s="114" t="n">
        <f aca="false">VLOOKUP(C17,'SOR RATE'!A:D,4,0)</f>
        <v>15</v>
      </c>
      <c r="G17" s="114" t="n">
        <f aca="false">F17*E17</f>
        <v>15</v>
      </c>
      <c r="H17" s="114" t="n">
        <f aca="false">+F17</f>
        <v>15</v>
      </c>
      <c r="I17" s="114" t="n">
        <f aca="false">E17*H17</f>
        <v>15</v>
      </c>
      <c r="J17" s="742"/>
    </row>
    <row r="18" customFormat="false" ht="14.25" hidden="false" customHeight="false" outlineLevel="0" collapsed="false">
      <c r="A18" s="748" t="n">
        <v>8</v>
      </c>
      <c r="B18" s="112" t="s">
        <v>1412</v>
      </c>
      <c r="C18" s="111"/>
      <c r="D18" s="111" t="s">
        <v>1413</v>
      </c>
      <c r="E18" s="111" t="n">
        <v>1</v>
      </c>
      <c r="F18" s="114" t="n">
        <v>35</v>
      </c>
      <c r="G18" s="114" t="n">
        <f aca="false">F18*E18</f>
        <v>35</v>
      </c>
      <c r="H18" s="114" t="n">
        <f aca="false">+F18</f>
        <v>35</v>
      </c>
      <c r="I18" s="114" t="n">
        <f aca="false">E18*H18</f>
        <v>35</v>
      </c>
      <c r="J18" s="742"/>
    </row>
    <row r="19" customFormat="false" ht="14.25" hidden="false" customHeight="false" outlineLevel="0" collapsed="false">
      <c r="A19" s="748" t="n">
        <v>9</v>
      </c>
      <c r="B19" s="112" t="s">
        <v>1414</v>
      </c>
      <c r="C19" s="111"/>
      <c r="D19" s="111" t="s">
        <v>1413</v>
      </c>
      <c r="E19" s="111" t="n">
        <v>1</v>
      </c>
      <c r="F19" s="114" t="n">
        <v>30</v>
      </c>
      <c r="G19" s="114" t="n">
        <f aca="false">F19*E19</f>
        <v>30</v>
      </c>
      <c r="H19" s="114" t="n">
        <f aca="false">+F19</f>
        <v>30</v>
      </c>
      <c r="I19" s="114" t="n">
        <f aca="false">E19*H19</f>
        <v>30</v>
      </c>
      <c r="J19" s="742"/>
    </row>
    <row r="20" customFormat="false" ht="16.5" hidden="false" customHeight="true" outlineLevel="0" collapsed="false">
      <c r="A20" s="561" t="n">
        <v>10</v>
      </c>
      <c r="B20" s="103" t="s">
        <v>1031</v>
      </c>
      <c r="C20" s="701"/>
      <c r="D20" s="701"/>
      <c r="E20" s="701"/>
      <c r="F20" s="750"/>
      <c r="G20" s="118" t="n">
        <f aca="false">SUM(G11:G19)</f>
        <v>2344</v>
      </c>
      <c r="H20" s="118"/>
      <c r="I20" s="118" t="n">
        <f aca="false">I11+I13+I14+I15+I16+I17+I18+I19</f>
        <v>2074</v>
      </c>
      <c r="J20" s="110"/>
      <c r="K20" s="66"/>
    </row>
    <row r="21" customFormat="false" ht="17.25" hidden="false" customHeight="true" outlineLevel="0" collapsed="false">
      <c r="A21" s="751" t="n">
        <v>11</v>
      </c>
      <c r="B21" s="106" t="s">
        <v>1032</v>
      </c>
      <c r="C21" s="752"/>
      <c r="D21" s="752"/>
      <c r="E21" s="752"/>
      <c r="F21" s="349" t="s">
        <v>1415</v>
      </c>
      <c r="G21" s="114" t="n">
        <f aca="false">G20*F21</f>
        <v>210.96</v>
      </c>
      <c r="H21" s="114" t="n">
        <v>0.09</v>
      </c>
      <c r="I21" s="114" t="n">
        <f aca="false">I20*H21</f>
        <v>186.66</v>
      </c>
      <c r="J21" s="105"/>
      <c r="K21" s="110"/>
    </row>
    <row r="22" customFormat="false" ht="14.25" hidden="false" customHeight="true" outlineLevel="0" collapsed="false">
      <c r="A22" s="748" t="n">
        <v>12</v>
      </c>
      <c r="B22" s="550" t="s">
        <v>1416</v>
      </c>
      <c r="C22" s="550"/>
      <c r="D22" s="550" t="s">
        <v>1417</v>
      </c>
      <c r="E22" s="550"/>
      <c r="F22" s="550"/>
      <c r="G22" s="114" t="n">
        <f aca="false">125*1.0891*1.086275*1.1112*1.0685</f>
        <v>175.583747870802</v>
      </c>
      <c r="H22" s="114"/>
      <c r="I22" s="114" t="n">
        <f aca="false">+G22</f>
        <v>175.583747870802</v>
      </c>
      <c r="J22" s="742"/>
    </row>
    <row r="23" customFormat="false" ht="15.75" hidden="false" customHeight="true" outlineLevel="0" collapsed="false">
      <c r="A23" s="561" t="n">
        <v>13</v>
      </c>
      <c r="B23" s="753" t="s">
        <v>1418</v>
      </c>
      <c r="C23" s="753"/>
      <c r="D23" s="753"/>
      <c r="E23" s="753"/>
      <c r="F23" s="753"/>
      <c r="G23" s="118" t="n">
        <f aca="false">G20+G21+G22</f>
        <v>2730.5437478708</v>
      </c>
      <c r="H23" s="118"/>
      <c r="I23" s="118" t="n">
        <f aca="false">I20+I21+I22</f>
        <v>2436.2437478708</v>
      </c>
      <c r="J23" s="742"/>
    </row>
    <row r="24" customFormat="false" ht="15.75" hidden="false" customHeight="true" outlineLevel="0" collapsed="false">
      <c r="A24" s="561" t="n">
        <v>14</v>
      </c>
      <c r="B24" s="753" t="s">
        <v>1419</v>
      </c>
      <c r="C24" s="753"/>
      <c r="D24" s="753"/>
      <c r="E24" s="753"/>
      <c r="F24" s="753"/>
      <c r="G24" s="118" t="n">
        <f aca="false">ROUND(G23,0)</f>
        <v>2731</v>
      </c>
      <c r="H24" s="118"/>
      <c r="I24" s="118" t="n">
        <f aca="false">ROUND(I23,0)</f>
        <v>2436</v>
      </c>
      <c r="J24" s="742"/>
    </row>
    <row r="25" customFormat="false" ht="15.75" hidden="false" customHeight="false" outlineLevel="0" collapsed="false">
      <c r="A25" s="613"/>
      <c r="B25" s="754"/>
      <c r="C25" s="754"/>
      <c r="D25" s="754"/>
      <c r="E25" s="754"/>
      <c r="F25" s="754"/>
      <c r="G25" s="127"/>
      <c r="H25" s="127"/>
      <c r="I25" s="127"/>
      <c r="J25" s="742"/>
    </row>
    <row r="26" customFormat="false" ht="15.75" hidden="false" customHeight="false" outlineLevel="0" collapsed="false">
      <c r="A26" s="613"/>
      <c r="B26" s="754"/>
      <c r="C26" s="754"/>
      <c r="D26" s="754"/>
      <c r="E26" s="754"/>
      <c r="F26" s="754"/>
      <c r="G26" s="127"/>
      <c r="H26" s="127"/>
      <c r="I26" s="127"/>
      <c r="J26" s="742"/>
    </row>
  </sheetData>
  <mergeCells count="14">
    <mergeCell ref="B2:D2"/>
    <mergeCell ref="B4:G4"/>
    <mergeCell ref="B6:C6"/>
    <mergeCell ref="A8:A9"/>
    <mergeCell ref="B8:B9"/>
    <mergeCell ref="C8:C9"/>
    <mergeCell ref="D8:D9"/>
    <mergeCell ref="E8:E9"/>
    <mergeCell ref="F8:G8"/>
    <mergeCell ref="H8:I8"/>
    <mergeCell ref="B22:C22"/>
    <mergeCell ref="D22:F22"/>
    <mergeCell ref="B23:F23"/>
    <mergeCell ref="B24:F24"/>
  </mergeCells>
  <printOptions headings="false" gridLines="false" gridLinesSet="true" horizontalCentered="false" verticalCentered="false"/>
  <pageMargins left="0.979861111111111" right="0.370138888888889" top="0.490277777777778" bottom="0.9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1" width="56.99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4.41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755"/>
      <c r="B1" s="600" t="s">
        <v>1420</v>
      </c>
      <c r="C1" s="600"/>
      <c r="D1" s="600"/>
      <c r="E1" s="123"/>
      <c r="F1" s="703"/>
      <c r="G1" s="703"/>
      <c r="H1" s="703"/>
      <c r="I1" s="703"/>
      <c r="J1" s="742"/>
    </row>
    <row r="2" customFormat="false" ht="10.5" hidden="false" customHeight="true" outlineLevel="0" collapsed="false">
      <c r="A2" s="755"/>
      <c r="B2" s="610"/>
      <c r="C2" s="610"/>
      <c r="D2" s="610"/>
      <c r="E2" s="123"/>
      <c r="F2" s="703"/>
      <c r="G2" s="703"/>
      <c r="H2" s="703"/>
      <c r="I2" s="703"/>
      <c r="J2" s="742"/>
    </row>
    <row r="3" customFormat="false" ht="48" hidden="false" customHeight="true" outlineLevel="0" collapsed="false">
      <c r="A3" s="755"/>
      <c r="B3" s="744" t="s">
        <v>1402</v>
      </c>
      <c r="C3" s="744"/>
      <c r="D3" s="744"/>
      <c r="E3" s="744"/>
      <c r="F3" s="744"/>
      <c r="G3" s="744"/>
      <c r="H3" s="745"/>
      <c r="I3" s="745"/>
      <c r="J3" s="742"/>
    </row>
    <row r="4" customFormat="false" ht="15" hidden="false" customHeight="false" outlineLevel="0" collapsed="false">
      <c r="A4" s="743"/>
      <c r="B4" s="746"/>
      <c r="C4" s="746"/>
      <c r="D4" s="746"/>
      <c r="E4" s="746"/>
      <c r="F4" s="746"/>
      <c r="G4" s="746"/>
      <c r="H4" s="746"/>
      <c r="I4" s="746"/>
      <c r="J4" s="703"/>
    </row>
    <row r="5" customFormat="false" ht="15" hidden="false" customHeight="true" outlineLevel="0" collapsed="false">
      <c r="A5" s="743"/>
      <c r="B5" s="485" t="s">
        <v>1421</v>
      </c>
      <c r="C5" s="485"/>
      <c r="D5" s="123"/>
      <c r="E5" s="123"/>
      <c r="F5" s="123"/>
      <c r="G5" s="485" t="s">
        <v>992</v>
      </c>
      <c r="H5" s="122"/>
      <c r="I5" s="122"/>
      <c r="J5" s="703"/>
    </row>
    <row r="6" customFormat="false" ht="11.25" hidden="false" customHeight="true" outlineLevel="0" collapsed="false">
      <c r="A6" s="743"/>
      <c r="B6" s="122"/>
      <c r="C6" s="122"/>
      <c r="D6" s="123"/>
      <c r="E6" s="123"/>
      <c r="F6" s="123"/>
      <c r="G6" s="122"/>
      <c r="H6" s="122"/>
      <c r="I6" s="122"/>
      <c r="J6" s="703"/>
    </row>
    <row r="7" customFormat="false" ht="30.75" hidden="false" customHeight="true" outlineLevel="0" collapsed="false">
      <c r="A7" s="82" t="s">
        <v>1073</v>
      </c>
      <c r="B7" s="82" t="s">
        <v>994</v>
      </c>
      <c r="C7" s="82" t="s">
        <v>1251</v>
      </c>
      <c r="D7" s="82" t="s">
        <v>996</v>
      </c>
      <c r="E7" s="82" t="s">
        <v>1118</v>
      </c>
      <c r="F7" s="82" t="s">
        <v>1404</v>
      </c>
      <c r="G7" s="82"/>
      <c r="H7" s="82" t="s">
        <v>1405</v>
      </c>
      <c r="I7" s="82"/>
      <c r="J7" s="742"/>
    </row>
    <row r="8" customFormat="false" ht="15" hidden="false" customHeight="false" outlineLevel="0" collapsed="false">
      <c r="A8" s="82"/>
      <c r="B8" s="82"/>
      <c r="C8" s="82"/>
      <c r="D8" s="82"/>
      <c r="E8" s="82"/>
      <c r="F8" s="82" t="s">
        <v>1155</v>
      </c>
      <c r="G8" s="82" t="s">
        <v>1005</v>
      </c>
      <c r="H8" s="82" t="s">
        <v>1155</v>
      </c>
      <c r="I8" s="82" t="s">
        <v>1005</v>
      </c>
      <c r="J8" s="742"/>
    </row>
    <row r="9" customFormat="false" ht="15" hidden="false" customHeight="false" outlineLevel="0" collapsed="false">
      <c r="A9" s="82" t="n">
        <v>1</v>
      </c>
      <c r="B9" s="687" t="n">
        <v>2</v>
      </c>
      <c r="C9" s="82" t="n">
        <v>3</v>
      </c>
      <c r="D9" s="82" t="n">
        <v>4</v>
      </c>
      <c r="E9" s="82" t="n">
        <v>5</v>
      </c>
      <c r="F9" s="688" t="n">
        <v>6</v>
      </c>
      <c r="G9" s="688" t="n">
        <v>7</v>
      </c>
      <c r="H9" s="82" t="n">
        <v>8</v>
      </c>
      <c r="I9" s="82" t="n">
        <v>9</v>
      </c>
      <c r="J9" s="437"/>
      <c r="K9" s="409"/>
    </row>
    <row r="10" customFormat="false" ht="28.5" hidden="false" customHeight="false" outlineLevel="0" collapsed="false">
      <c r="A10" s="748" t="n">
        <v>1</v>
      </c>
      <c r="B10" s="756" t="s">
        <v>1422</v>
      </c>
      <c r="C10" s="111" t="n">
        <v>7131300046</v>
      </c>
      <c r="D10" s="111" t="s">
        <v>181</v>
      </c>
      <c r="E10" s="111" t="n">
        <v>1</v>
      </c>
      <c r="F10" s="757" t="n">
        <f aca="false">VLOOKUP(C10,'SOR RATE'!A:D,4,0)</f>
        <v>2326</v>
      </c>
      <c r="G10" s="757" t="n">
        <f aca="false">E10*F10</f>
        <v>2326</v>
      </c>
      <c r="H10" s="114" t="n">
        <f aca="false">+F10</f>
        <v>2326</v>
      </c>
      <c r="I10" s="114" t="n">
        <f aca="false">E10*H10</f>
        <v>2326</v>
      </c>
      <c r="J10" s="105"/>
    </row>
    <row r="11" customFormat="false" ht="17.25" hidden="false" customHeight="true" outlineLevel="0" collapsed="false">
      <c r="A11" s="758" t="n">
        <v>2</v>
      </c>
      <c r="B11" s="696" t="s">
        <v>1423</v>
      </c>
      <c r="D11" s="111" t="s">
        <v>1013</v>
      </c>
      <c r="E11" s="111" t="n">
        <v>30</v>
      </c>
      <c r="F11" s="114" t="n">
        <v>62</v>
      </c>
      <c r="G11" s="114" t="n">
        <f aca="false">F11*E11</f>
        <v>1860</v>
      </c>
      <c r="H11" s="114"/>
      <c r="I11" s="114"/>
      <c r="J11" s="742"/>
    </row>
    <row r="12" customFormat="false" ht="18" hidden="false" customHeight="true" outlineLevel="0" collapsed="false">
      <c r="A12" s="758" t="n">
        <v>3</v>
      </c>
      <c r="B12" s="696" t="s">
        <v>1424</v>
      </c>
      <c r="C12" s="85" t="n">
        <v>7130310040</v>
      </c>
      <c r="D12" s="111" t="s">
        <v>1013</v>
      </c>
      <c r="E12" s="111" t="n">
        <v>30</v>
      </c>
      <c r="F12" s="114"/>
      <c r="G12" s="114"/>
      <c r="H12" s="114" t="n">
        <f aca="false">VLOOKUP(C12,'SOR RATE'!A:D,4,0)</f>
        <v>55</v>
      </c>
      <c r="I12" s="114" t="n">
        <f aca="false">E12*H12</f>
        <v>1650</v>
      </c>
      <c r="J12" s="742"/>
    </row>
    <row r="13" customFormat="false" ht="14.25" hidden="false" customHeight="false" outlineLevel="0" collapsed="false">
      <c r="A13" s="748" t="n">
        <v>4</v>
      </c>
      <c r="B13" s="112" t="s">
        <v>1409</v>
      </c>
      <c r="C13" s="111" t="n">
        <v>7130820101</v>
      </c>
      <c r="D13" s="111" t="s">
        <v>181</v>
      </c>
      <c r="E13" s="111" t="n">
        <v>2</v>
      </c>
      <c r="F13" s="757" t="n">
        <f aca="false">VLOOKUP(C13,'SOR RATE'!A:D,4,0)</f>
        <v>9</v>
      </c>
      <c r="G13" s="114" t="n">
        <f aca="false">F13*E13</f>
        <v>18</v>
      </c>
      <c r="H13" s="114" t="n">
        <f aca="false">+F13</f>
        <v>9</v>
      </c>
      <c r="I13" s="114" t="n">
        <f aca="false">E13*H13</f>
        <v>18</v>
      </c>
    </row>
    <row r="14" customFormat="false" ht="14.25" hidden="false" customHeight="false" outlineLevel="0" collapsed="false">
      <c r="A14" s="748" t="n">
        <v>5</v>
      </c>
      <c r="B14" s="112" t="s">
        <v>1410</v>
      </c>
      <c r="C14" s="111" t="n">
        <v>7130820206</v>
      </c>
      <c r="D14" s="111" t="s">
        <v>181</v>
      </c>
      <c r="E14" s="111" t="n">
        <v>2</v>
      </c>
      <c r="F14" s="757" t="n">
        <f aca="false">VLOOKUP(C14,'SOR RATE'!A:D,4,0)</f>
        <v>30</v>
      </c>
      <c r="G14" s="114" t="n">
        <f aca="false">F14*E14</f>
        <v>60</v>
      </c>
      <c r="H14" s="114" t="n">
        <f aca="false">+F14</f>
        <v>30</v>
      </c>
      <c r="I14" s="114" t="n">
        <f aca="false">E14*H14</f>
        <v>60</v>
      </c>
    </row>
    <row r="15" customFormat="false" ht="45.75" hidden="false" customHeight="true" outlineLevel="0" collapsed="false">
      <c r="A15" s="748" t="n">
        <v>6</v>
      </c>
      <c r="B15" s="696" t="s">
        <v>958</v>
      </c>
      <c r="C15" s="111" t="n">
        <v>7132455002</v>
      </c>
      <c r="D15" s="111" t="s">
        <v>1425</v>
      </c>
      <c r="E15" s="111" t="n">
        <v>1</v>
      </c>
      <c r="F15" s="757" t="n">
        <f aca="false">VLOOKUP(C15,'SOR RATE'!A:D,4,0)</f>
        <v>274</v>
      </c>
      <c r="G15" s="114" t="n">
        <f aca="false">F15*E15</f>
        <v>274</v>
      </c>
      <c r="H15" s="114" t="n">
        <f aca="false">+F15</f>
        <v>274</v>
      </c>
      <c r="I15" s="114" t="n">
        <f aca="false">E15*H15</f>
        <v>274</v>
      </c>
      <c r="J15" s="742"/>
      <c r="K15" s="703"/>
      <c r="L15" s="703"/>
      <c r="M15" s="703"/>
    </row>
    <row r="16" customFormat="false" ht="15" hidden="false" customHeight="true" outlineLevel="0" collapsed="false">
      <c r="A16" s="748" t="n">
        <v>7</v>
      </c>
      <c r="B16" s="696" t="s">
        <v>1411</v>
      </c>
      <c r="C16" s="111" t="n">
        <v>7132476007</v>
      </c>
      <c r="D16" s="111" t="s">
        <v>974</v>
      </c>
      <c r="E16" s="111" t="n">
        <v>1</v>
      </c>
      <c r="F16" s="757" t="n">
        <f aca="false">VLOOKUP(C16,'SOR RATE'!A:D,4,0)</f>
        <v>15</v>
      </c>
      <c r="G16" s="114" t="n">
        <f aca="false">F16*E16</f>
        <v>15</v>
      </c>
      <c r="H16" s="114" t="n">
        <f aca="false">+F16</f>
        <v>15</v>
      </c>
      <c r="I16" s="114" t="n">
        <f aca="false">E16*H16</f>
        <v>15</v>
      </c>
      <c r="J16" s="742"/>
      <c r="K16" s="1" t="s">
        <v>1426</v>
      </c>
    </row>
    <row r="17" customFormat="false" ht="16.5" hidden="false" customHeight="true" outlineLevel="0" collapsed="false">
      <c r="A17" s="748" t="n">
        <v>8</v>
      </c>
      <c r="B17" s="696" t="s">
        <v>1427</v>
      </c>
      <c r="C17" s="111"/>
      <c r="D17" s="111" t="s">
        <v>1413</v>
      </c>
      <c r="E17" s="111" t="n">
        <v>1</v>
      </c>
      <c r="F17" s="114" t="n">
        <f aca="false">+'[2]E-2 page 158'!F18</f>
        <v>35</v>
      </c>
      <c r="G17" s="114" t="n">
        <f aca="false">F17*E17</f>
        <v>35</v>
      </c>
      <c r="H17" s="114" t="n">
        <f aca="false">+F17</f>
        <v>35</v>
      </c>
      <c r="I17" s="114" t="n">
        <f aca="false">E17*H17</f>
        <v>35</v>
      </c>
      <c r="J17" s="742"/>
    </row>
    <row r="18" customFormat="false" ht="15.75" hidden="false" customHeight="true" outlineLevel="0" collapsed="false">
      <c r="A18" s="748" t="n">
        <v>9</v>
      </c>
      <c r="B18" s="696" t="s">
        <v>1414</v>
      </c>
      <c r="C18" s="758"/>
      <c r="D18" s="111" t="s">
        <v>1413</v>
      </c>
      <c r="E18" s="111" t="n">
        <v>1</v>
      </c>
      <c r="F18" s="114" t="n">
        <f aca="false">+'[2]E-2 page 158'!F19</f>
        <v>30</v>
      </c>
      <c r="G18" s="114" t="n">
        <f aca="false">F18*E18</f>
        <v>30</v>
      </c>
      <c r="H18" s="114" t="n">
        <f aca="false">+F18</f>
        <v>30</v>
      </c>
      <c r="I18" s="114" t="n">
        <f aca="false">E18*H18</f>
        <v>30</v>
      </c>
      <c r="J18" s="742"/>
    </row>
    <row r="19" customFormat="false" ht="18.75" hidden="false" customHeight="true" outlineLevel="0" collapsed="false">
      <c r="A19" s="82" t="n">
        <v>10</v>
      </c>
      <c r="B19" s="103" t="s">
        <v>1031</v>
      </c>
      <c r="C19" s="701"/>
      <c r="D19" s="701"/>
      <c r="E19" s="701"/>
      <c r="F19" s="750"/>
      <c r="G19" s="759" t="n">
        <f aca="false">SUM(G10:G18)</f>
        <v>4618</v>
      </c>
      <c r="H19" s="118"/>
      <c r="I19" s="118" t="n">
        <f aca="false">I10+I12+I13+I14+I15+I16+I17+I18</f>
        <v>4408</v>
      </c>
      <c r="J19" s="110"/>
      <c r="K19" s="66"/>
    </row>
    <row r="20" customFormat="false" ht="15" hidden="false" customHeight="false" outlineLevel="0" collapsed="false">
      <c r="A20" s="751" t="n">
        <v>11</v>
      </c>
      <c r="B20" s="106" t="s">
        <v>1032</v>
      </c>
      <c r="C20" s="752"/>
      <c r="D20" s="752"/>
      <c r="E20" s="752"/>
      <c r="F20" s="760" t="s">
        <v>1415</v>
      </c>
      <c r="G20" s="114" t="n">
        <f aca="false">G19*F20</f>
        <v>415.62</v>
      </c>
      <c r="H20" s="114" t="n">
        <v>0.09</v>
      </c>
      <c r="I20" s="114" t="n">
        <f aca="false">I19*H20</f>
        <v>396.72</v>
      </c>
      <c r="J20" s="105"/>
      <c r="K20" s="110"/>
    </row>
    <row r="21" customFormat="false" ht="14.25" hidden="false" customHeight="true" outlineLevel="0" collapsed="false">
      <c r="A21" s="748" t="n">
        <v>12</v>
      </c>
      <c r="B21" s="550" t="s">
        <v>1416</v>
      </c>
      <c r="C21" s="550"/>
      <c r="D21" s="550" t="s">
        <v>1417</v>
      </c>
      <c r="E21" s="550"/>
      <c r="F21" s="550"/>
      <c r="G21" s="114" t="n">
        <f aca="false">200*1.0891*1.086275*1.1112*1.0685</f>
        <v>280.933996593283</v>
      </c>
      <c r="H21" s="114"/>
      <c r="I21" s="114" t="n">
        <f aca="false">+G21</f>
        <v>280.933996593283</v>
      </c>
      <c r="J21" s="742"/>
    </row>
    <row r="22" customFormat="false" ht="15.75" hidden="false" customHeight="true" outlineLevel="0" collapsed="false">
      <c r="A22" s="561" t="n">
        <v>13</v>
      </c>
      <c r="B22" s="753" t="s">
        <v>1428</v>
      </c>
      <c r="C22" s="753"/>
      <c r="D22" s="753"/>
      <c r="E22" s="753"/>
      <c r="F22" s="753"/>
      <c r="G22" s="118" t="n">
        <f aca="false">G19+G20+G21</f>
        <v>5314.55399659328</v>
      </c>
      <c r="H22" s="118"/>
      <c r="I22" s="118" t="n">
        <f aca="false">I19+I20+I21</f>
        <v>5085.65399659328</v>
      </c>
      <c r="J22" s="742"/>
    </row>
    <row r="23" customFormat="false" ht="15.75" hidden="false" customHeight="true" outlineLevel="0" collapsed="false">
      <c r="A23" s="561" t="n">
        <v>14</v>
      </c>
      <c r="B23" s="753" t="s">
        <v>1429</v>
      </c>
      <c r="C23" s="753"/>
      <c r="D23" s="753"/>
      <c r="E23" s="753"/>
      <c r="F23" s="753"/>
      <c r="G23" s="761" t="n">
        <f aca="false">ROUND(G22,0)</f>
        <v>5315</v>
      </c>
      <c r="H23" s="761"/>
      <c r="I23" s="761" t="n">
        <f aca="false">ROUND(I22,0)</f>
        <v>5086</v>
      </c>
      <c r="J23" s="742"/>
    </row>
    <row r="24" customFormat="false" ht="15" hidden="false" customHeight="false" outlineLevel="0" collapsed="false">
      <c r="A24" s="755"/>
      <c r="B24" s="177" t="s">
        <v>1430</v>
      </c>
      <c r="C24" s="177"/>
      <c r="D24" s="690"/>
      <c r="E24" s="762" t="n">
        <v>100</v>
      </c>
      <c r="F24" s="763"/>
      <c r="G24" s="763"/>
      <c r="H24" s="763"/>
      <c r="I24" s="763"/>
      <c r="J24" s="742"/>
    </row>
    <row r="25" customFormat="false" ht="15.75" hidden="false" customHeight="false" outlineLevel="0" collapsed="false">
      <c r="A25" s="755"/>
      <c r="B25" s="764" t="s">
        <v>1431</v>
      </c>
      <c r="C25" s="764"/>
      <c r="D25" s="10"/>
      <c r="E25" s="763"/>
      <c r="F25" s="763"/>
      <c r="G25" s="118" t="n">
        <f aca="false">E24*G22</f>
        <v>531455.399659328</v>
      </c>
      <c r="H25" s="118"/>
      <c r="I25" s="118" t="n">
        <f aca="false">E24*I22</f>
        <v>508565.399659328</v>
      </c>
      <c r="J25" s="742"/>
    </row>
    <row r="26" customFormat="false" ht="15.75" hidden="false" customHeight="false" outlineLevel="0" collapsed="false">
      <c r="A26" s="755"/>
      <c r="B26" s="764" t="s">
        <v>1432</v>
      </c>
      <c r="C26" s="764"/>
      <c r="D26" s="10"/>
      <c r="E26" s="763"/>
      <c r="F26" s="763"/>
      <c r="G26" s="118" t="n">
        <f aca="false">ROUND(G25,0)</f>
        <v>531455</v>
      </c>
      <c r="H26" s="118"/>
      <c r="I26" s="118" t="n">
        <f aca="false">ROUND(I25,0)</f>
        <v>508565</v>
      </c>
      <c r="J26" s="742"/>
    </row>
    <row r="27" customFormat="false" ht="15.75" hidden="false" customHeight="false" outlineLevel="0" collapsed="false">
      <c r="A27" s="755"/>
      <c r="B27" s="765"/>
      <c r="C27" s="765"/>
      <c r="D27" s="127"/>
      <c r="E27" s="766"/>
      <c r="F27" s="766"/>
      <c r="G27" s="766"/>
      <c r="H27" s="766"/>
      <c r="I27" s="766"/>
      <c r="J27" s="742"/>
    </row>
  </sheetData>
  <mergeCells count="14">
    <mergeCell ref="B1:D1"/>
    <mergeCell ref="B3:G3"/>
    <mergeCell ref="B5:C5"/>
    <mergeCell ref="A7:A8"/>
    <mergeCell ref="B7:B8"/>
    <mergeCell ref="C7:C8"/>
    <mergeCell ref="D7:D8"/>
    <mergeCell ref="E7:E8"/>
    <mergeCell ref="F7:G7"/>
    <mergeCell ref="H7:I7"/>
    <mergeCell ref="B21:C21"/>
    <mergeCell ref="D21:F21"/>
    <mergeCell ref="B22:F22"/>
    <mergeCell ref="B23:F23"/>
  </mergeCells>
  <conditionalFormatting sqref="D24 D27 G25:I26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870138888888889" right="0.170138888888889" top="0.85" bottom="0.37986111111111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755"/>
      <c r="B2" s="600" t="s">
        <v>1433</v>
      </c>
      <c r="C2" s="600"/>
      <c r="D2" s="600"/>
      <c r="E2" s="766"/>
      <c r="F2" s="766"/>
      <c r="G2" s="766"/>
      <c r="H2" s="742"/>
    </row>
    <row r="3" customFormat="false" ht="8.25" hidden="false" customHeight="true" outlineLevel="0" collapsed="false">
      <c r="A3" s="755"/>
      <c r="B3" s="766"/>
      <c r="C3" s="766"/>
      <c r="D3" s="122"/>
      <c r="E3" s="122"/>
      <c r="F3" s="766"/>
      <c r="G3" s="766"/>
      <c r="H3" s="742"/>
    </row>
    <row r="4" customFormat="false" ht="50.25" hidden="false" customHeight="true" outlineLevel="0" collapsed="false">
      <c r="A4" s="755"/>
      <c r="B4" s="744" t="s">
        <v>1402</v>
      </c>
      <c r="C4" s="744"/>
      <c r="D4" s="744"/>
      <c r="E4" s="744"/>
      <c r="F4" s="744"/>
      <c r="G4" s="744"/>
      <c r="H4" s="742"/>
    </row>
    <row r="5" customFormat="false" ht="15" hidden="false" customHeight="false" outlineLevel="0" collapsed="false">
      <c r="A5" s="755"/>
      <c r="B5" s="746"/>
      <c r="C5" s="746"/>
      <c r="D5" s="746"/>
      <c r="E5" s="746"/>
      <c r="F5" s="746"/>
      <c r="G5" s="746"/>
      <c r="H5" s="742"/>
    </row>
    <row r="6" customFormat="false" ht="15" hidden="false" customHeight="true" outlineLevel="0" collapsed="false">
      <c r="A6" s="755"/>
      <c r="B6" s="485" t="s">
        <v>1434</v>
      </c>
      <c r="C6" s="485"/>
      <c r="D6" s="485"/>
      <c r="E6" s="123"/>
      <c r="F6" s="123"/>
      <c r="G6" s="485" t="s">
        <v>992</v>
      </c>
      <c r="H6" s="742"/>
    </row>
    <row r="7" customFormat="false" ht="14.25" hidden="false" customHeight="false" outlineLevel="0" collapsed="false">
      <c r="A7" s="755"/>
      <c r="B7" s="742"/>
      <c r="C7" s="742"/>
      <c r="D7" s="742"/>
      <c r="E7" s="742"/>
      <c r="F7" s="742"/>
      <c r="G7" s="742"/>
      <c r="H7" s="742"/>
    </row>
    <row r="8" customFormat="false" ht="30" hidden="false" customHeight="false" outlineLevel="0" collapsed="false">
      <c r="A8" s="82" t="s">
        <v>1073</v>
      </c>
      <c r="B8" s="82" t="s">
        <v>994</v>
      </c>
      <c r="C8" s="82" t="s">
        <v>1251</v>
      </c>
      <c r="D8" s="82" t="s">
        <v>996</v>
      </c>
      <c r="E8" s="82" t="s">
        <v>1118</v>
      </c>
      <c r="F8" s="82" t="s">
        <v>1155</v>
      </c>
      <c r="G8" s="82" t="s">
        <v>1005</v>
      </c>
      <c r="H8" s="742"/>
    </row>
    <row r="9" customFormat="false" ht="32.25" hidden="false" customHeight="true" outlineLevel="0" collapsed="false">
      <c r="A9" s="748" t="n">
        <v>1</v>
      </c>
      <c r="B9" s="767" t="s">
        <v>1435</v>
      </c>
      <c r="C9" s="768" t="n">
        <v>7131310997</v>
      </c>
      <c r="D9" s="111" t="s">
        <v>181</v>
      </c>
      <c r="E9" s="111" t="n">
        <v>1</v>
      </c>
      <c r="F9" s="114" t="n">
        <f aca="false">VLOOKUP(C9,'SOR RATE'!A:D,4,0)</f>
        <v>2487</v>
      </c>
      <c r="G9" s="114" t="n">
        <f aca="false">F9*E9</f>
        <v>2487</v>
      </c>
      <c r="H9" s="105"/>
    </row>
    <row r="10" customFormat="false" ht="17.25" hidden="false" customHeight="true" outlineLevel="0" collapsed="false">
      <c r="A10" s="748" t="n">
        <v>2</v>
      </c>
      <c r="B10" s="112" t="s">
        <v>1411</v>
      </c>
      <c r="C10" s="128" t="n">
        <v>7132476007</v>
      </c>
      <c r="D10" s="111" t="s">
        <v>974</v>
      </c>
      <c r="E10" s="111" t="n">
        <v>1</v>
      </c>
      <c r="F10" s="114" t="n">
        <f aca="false">VLOOKUP(C10,'SOR RATE'!A:D,4,0)</f>
        <v>15</v>
      </c>
      <c r="G10" s="114" t="n">
        <f aca="false">F10*E10</f>
        <v>15</v>
      </c>
      <c r="H10" s="742"/>
      <c r="I10" s="1" t="s">
        <v>1426</v>
      </c>
    </row>
    <row r="11" customFormat="false" ht="17.25" hidden="false" customHeight="true" outlineLevel="0" collapsed="false">
      <c r="A11" s="748" t="n">
        <v>3</v>
      </c>
      <c r="B11" s="112" t="s">
        <v>1427</v>
      </c>
      <c r="C11" s="111"/>
      <c r="D11" s="111" t="s">
        <v>1413</v>
      </c>
      <c r="E11" s="111" t="n">
        <v>1</v>
      </c>
      <c r="F11" s="114" t="n">
        <v>40</v>
      </c>
      <c r="G11" s="114" t="n">
        <f aca="false">F11*E11</f>
        <v>40</v>
      </c>
      <c r="H11" s="742"/>
    </row>
    <row r="12" customFormat="false" ht="17.25" hidden="false" customHeight="true" outlineLevel="0" collapsed="false">
      <c r="A12" s="748" t="n">
        <v>4</v>
      </c>
      <c r="B12" s="112" t="s">
        <v>1414</v>
      </c>
      <c r="C12" s="111"/>
      <c r="D12" s="111" t="s">
        <v>1413</v>
      </c>
      <c r="E12" s="111" t="n">
        <v>1</v>
      </c>
      <c r="F12" s="114" t="n">
        <f aca="false">+'[2]E-2 page 158'!F19</f>
        <v>30</v>
      </c>
      <c r="G12" s="114" t="n">
        <f aca="false">F12*E12</f>
        <v>30</v>
      </c>
      <c r="H12" s="742"/>
    </row>
    <row r="13" customFormat="false" ht="15" hidden="false" customHeight="false" outlineLevel="0" collapsed="false">
      <c r="A13" s="82" t="n">
        <v>5</v>
      </c>
      <c r="B13" s="103" t="s">
        <v>1031</v>
      </c>
      <c r="C13" s="701"/>
      <c r="D13" s="701"/>
      <c r="E13" s="701"/>
      <c r="F13" s="750"/>
      <c r="G13" s="759" t="n">
        <f aca="false">SUM(G9:G12)</f>
        <v>2572</v>
      </c>
      <c r="H13" s="105"/>
      <c r="I13" s="66"/>
    </row>
    <row r="14" customFormat="false" ht="18" hidden="false" customHeight="true" outlineLevel="0" collapsed="false">
      <c r="A14" s="751" t="n">
        <v>6</v>
      </c>
      <c r="B14" s="106" t="s">
        <v>1032</v>
      </c>
      <c r="C14" s="752"/>
      <c r="D14" s="752"/>
      <c r="E14" s="752"/>
      <c r="F14" s="349" t="s">
        <v>1415</v>
      </c>
      <c r="G14" s="769" t="n">
        <f aca="false">G13*F14</f>
        <v>231.48</v>
      </c>
      <c r="H14" s="105"/>
      <c r="I14" s="110"/>
    </row>
    <row r="15" customFormat="false" ht="16.5" hidden="false" customHeight="true" outlineLevel="0" collapsed="false">
      <c r="A15" s="748" t="n">
        <v>7</v>
      </c>
      <c r="B15" s="550" t="s">
        <v>1416</v>
      </c>
      <c r="C15" s="550"/>
      <c r="D15" s="550" t="s">
        <v>1417</v>
      </c>
      <c r="E15" s="550"/>
      <c r="F15" s="550"/>
      <c r="G15" s="114" t="n">
        <f aca="false">200*1.0891*1.086275*1.1112*1.0685</f>
        <v>280.933996593283</v>
      </c>
      <c r="H15" s="742"/>
    </row>
    <row r="16" customFormat="false" ht="19.5" hidden="false" customHeight="true" outlineLevel="0" collapsed="false">
      <c r="A16" s="561" t="n">
        <v>8</v>
      </c>
      <c r="B16" s="753" t="s">
        <v>1436</v>
      </c>
      <c r="C16" s="753"/>
      <c r="D16" s="753"/>
      <c r="E16" s="753"/>
      <c r="F16" s="753"/>
      <c r="G16" s="118" t="n">
        <f aca="false">G13+G14+G15</f>
        <v>3084.41399659328</v>
      </c>
      <c r="H16" s="742"/>
    </row>
    <row r="17" customFormat="false" ht="34.5" hidden="false" customHeight="true" outlineLevel="0" collapsed="false">
      <c r="A17" s="82" t="n">
        <v>9</v>
      </c>
      <c r="B17" s="753" t="s">
        <v>1437</v>
      </c>
      <c r="C17" s="753"/>
      <c r="D17" s="753"/>
      <c r="E17" s="753"/>
      <c r="F17" s="753"/>
      <c r="G17" s="118" t="n">
        <f aca="false">ROUND(G16,0)</f>
        <v>3084</v>
      </c>
      <c r="H17" s="742"/>
    </row>
    <row r="18" customFormat="false" ht="12.75" hidden="false" customHeight="false" outlineLevel="0" collapsed="false">
      <c r="A18" s="142"/>
      <c r="B18" s="143"/>
      <c r="C18" s="143"/>
      <c r="D18" s="143"/>
      <c r="E18" s="143"/>
      <c r="F18" s="143"/>
      <c r="G18" s="143"/>
      <c r="H18" s="143"/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</row>
  </sheetData>
  <mergeCells count="8">
    <mergeCell ref="B2:D2"/>
    <mergeCell ref="D3:E3"/>
    <mergeCell ref="B4:G4"/>
    <mergeCell ref="B6:D6"/>
    <mergeCell ref="B15:C15"/>
    <mergeCell ref="D15:F15"/>
    <mergeCell ref="B16:F16"/>
    <mergeCell ref="B17:F17"/>
  </mergeCells>
  <printOptions headings="false" gridLines="false" gridLinesSet="true" horizontalCentered="false" verticalCentered="false"/>
  <pageMargins left="1" right="0.1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9" min="7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770"/>
      <c r="B1" s="771" t="s">
        <v>1438</v>
      </c>
      <c r="C1" s="771"/>
      <c r="D1" s="771"/>
      <c r="E1" s="771"/>
      <c r="F1" s="772"/>
      <c r="G1" s="772"/>
      <c r="H1" s="772"/>
      <c r="I1" s="772"/>
      <c r="J1" s="715"/>
    </row>
    <row r="2" customFormat="false" ht="9.75" hidden="false" customHeight="true" outlineLevel="0" collapsed="false">
      <c r="A2" s="770"/>
      <c r="B2" s="773"/>
      <c r="C2" s="773"/>
      <c r="D2" s="773"/>
      <c r="E2" s="773"/>
      <c r="F2" s="772"/>
      <c r="G2" s="772"/>
      <c r="H2" s="772"/>
      <c r="I2" s="772"/>
      <c r="J2" s="715"/>
    </row>
    <row r="3" customFormat="false" ht="35.25" hidden="false" customHeight="true" outlineLevel="0" collapsed="false">
      <c r="A3" s="770"/>
      <c r="B3" s="76" t="s">
        <v>1439</v>
      </c>
      <c r="C3" s="76"/>
      <c r="D3" s="76"/>
      <c r="E3" s="76"/>
      <c r="F3" s="76"/>
      <c r="G3" s="76"/>
      <c r="H3" s="122"/>
      <c r="I3" s="122"/>
      <c r="J3" s="772"/>
    </row>
    <row r="4" customFormat="false" ht="16.5" hidden="false" customHeight="true" outlineLevel="0" collapsed="false">
      <c r="A4" s="770"/>
      <c r="B4" s="122"/>
      <c r="C4" s="122"/>
      <c r="D4" s="122"/>
      <c r="E4" s="122"/>
      <c r="F4" s="122"/>
      <c r="G4" s="122"/>
      <c r="H4" s="122"/>
      <c r="I4" s="122"/>
      <c r="J4" s="772"/>
    </row>
    <row r="5" customFormat="false" ht="18" hidden="false" customHeight="true" outlineLevel="0" collapsed="false">
      <c r="A5" s="770"/>
      <c r="B5" s="485" t="s">
        <v>1403</v>
      </c>
      <c r="C5" s="485"/>
      <c r="D5" s="485"/>
      <c r="E5" s="123"/>
      <c r="G5" s="123"/>
      <c r="H5" s="485" t="s">
        <v>992</v>
      </c>
      <c r="I5" s="123"/>
      <c r="J5" s="123"/>
    </row>
    <row r="6" customFormat="false" ht="18" hidden="false" customHeight="true" outlineLevel="0" collapsed="false">
      <c r="A6" s="770"/>
      <c r="B6" s="122"/>
      <c r="C6" s="122"/>
      <c r="D6" s="122"/>
      <c r="E6" s="123"/>
      <c r="F6" s="122"/>
      <c r="G6" s="123"/>
      <c r="H6" s="123"/>
      <c r="I6" s="123"/>
      <c r="J6" s="123"/>
    </row>
    <row r="7" customFormat="false" ht="30" hidden="false" customHeight="true" outlineLevel="0" collapsed="false">
      <c r="A7" s="82" t="s">
        <v>1073</v>
      </c>
      <c r="B7" s="82" t="s">
        <v>994</v>
      </c>
      <c r="C7" s="82" t="s">
        <v>1251</v>
      </c>
      <c r="D7" s="82" t="s">
        <v>996</v>
      </c>
      <c r="E7" s="82" t="s">
        <v>1076</v>
      </c>
      <c r="F7" s="82" t="s">
        <v>1404</v>
      </c>
      <c r="G7" s="82"/>
      <c r="H7" s="82" t="s">
        <v>1405</v>
      </c>
      <c r="I7" s="82"/>
      <c r="J7" s="772"/>
      <c r="L7" s="122"/>
      <c r="M7" s="122"/>
      <c r="N7" s="24"/>
    </row>
    <row r="8" customFormat="false" ht="15" hidden="false" customHeight="false" outlineLevel="0" collapsed="false">
      <c r="A8" s="82"/>
      <c r="B8" s="82"/>
      <c r="C8" s="82"/>
      <c r="D8" s="82"/>
      <c r="E8" s="82"/>
      <c r="F8" s="82" t="s">
        <v>1155</v>
      </c>
      <c r="G8" s="82" t="s">
        <v>1005</v>
      </c>
      <c r="H8" s="82" t="s">
        <v>1155</v>
      </c>
      <c r="I8" s="82" t="s">
        <v>1005</v>
      </c>
      <c r="J8" s="772"/>
    </row>
    <row r="9" customFormat="false" ht="15" hidden="false" customHeight="false" outlineLevel="0" collapsed="false">
      <c r="A9" s="82" t="n">
        <v>1</v>
      </c>
      <c r="B9" s="559" t="n">
        <v>2</v>
      </c>
      <c r="C9" s="82" t="n">
        <v>3</v>
      </c>
      <c r="D9" s="559" t="n">
        <v>4</v>
      </c>
      <c r="E9" s="559" t="n">
        <v>5</v>
      </c>
      <c r="F9" s="559" t="n">
        <v>6</v>
      </c>
      <c r="G9" s="82" t="n">
        <v>7</v>
      </c>
      <c r="H9" s="82" t="n">
        <v>8</v>
      </c>
      <c r="I9" s="82" t="n">
        <v>9</v>
      </c>
      <c r="J9" s="437"/>
      <c r="K9" s="409"/>
    </row>
    <row r="10" customFormat="false" ht="34.5" hidden="false" customHeight="true" outlineLevel="0" collapsed="false">
      <c r="A10" s="774" t="n">
        <v>1</v>
      </c>
      <c r="B10" s="91" t="s">
        <v>1440</v>
      </c>
      <c r="C10" s="10"/>
      <c r="D10" s="90" t="s">
        <v>1013</v>
      </c>
      <c r="E10" s="90" t="n">
        <v>30</v>
      </c>
      <c r="F10" s="775" t="n">
        <v>36</v>
      </c>
      <c r="G10" s="89" t="n">
        <f aca="false">F10*E10</f>
        <v>1080</v>
      </c>
      <c r="H10" s="89"/>
      <c r="I10" s="89"/>
      <c r="J10" s="772"/>
    </row>
    <row r="11" customFormat="false" ht="32.25" hidden="false" customHeight="true" outlineLevel="0" collapsed="false">
      <c r="A11" s="774" t="n">
        <v>2</v>
      </c>
      <c r="B11" s="112" t="s">
        <v>1408</v>
      </c>
      <c r="C11" s="111" t="n">
        <v>7130310039</v>
      </c>
      <c r="D11" s="90" t="s">
        <v>1013</v>
      </c>
      <c r="E11" s="90" t="n">
        <v>30</v>
      </c>
      <c r="F11" s="775"/>
      <c r="G11" s="89"/>
      <c r="H11" s="89" t="n">
        <f aca="false">VLOOKUP(C11,'SOR RATE'!A:D,4,0)</f>
        <v>27</v>
      </c>
      <c r="I11" s="89" t="n">
        <f aca="false">E11*H11</f>
        <v>810</v>
      </c>
      <c r="J11" s="772"/>
    </row>
    <row r="12" customFormat="false" ht="15.75" hidden="false" customHeight="true" outlineLevel="0" collapsed="false">
      <c r="A12" s="774" t="n">
        <v>3</v>
      </c>
      <c r="B12" s="112" t="s">
        <v>1409</v>
      </c>
      <c r="C12" s="111" t="n">
        <v>7130820101</v>
      </c>
      <c r="D12" s="85" t="s">
        <v>181</v>
      </c>
      <c r="E12" s="85" t="n">
        <v>2</v>
      </c>
      <c r="F12" s="89" t="n">
        <f aca="false">VLOOKUP(C12,'SOR RATE'!A:D,4,0)</f>
        <v>9</v>
      </c>
      <c r="G12" s="89" t="n">
        <f aca="false">F12*E12</f>
        <v>18</v>
      </c>
      <c r="H12" s="89" t="n">
        <f aca="false">+F12</f>
        <v>9</v>
      </c>
      <c r="I12" s="89" t="n">
        <f aca="false">E12*H12</f>
        <v>18</v>
      </c>
    </row>
    <row r="13" customFormat="false" ht="18.75" hidden="false" customHeight="true" outlineLevel="0" collapsed="false">
      <c r="A13" s="774" t="n">
        <v>4</v>
      </c>
      <c r="B13" s="112" t="s">
        <v>1410</v>
      </c>
      <c r="C13" s="111" t="n">
        <v>7130820206</v>
      </c>
      <c r="D13" s="85" t="s">
        <v>181</v>
      </c>
      <c r="E13" s="85" t="n">
        <v>2</v>
      </c>
      <c r="F13" s="89" t="n">
        <f aca="false">VLOOKUP(C13,'SOR RATE'!A:D,4,0)</f>
        <v>30</v>
      </c>
      <c r="G13" s="89" t="n">
        <f aca="false">F13*E13</f>
        <v>60</v>
      </c>
      <c r="H13" s="89" t="n">
        <f aca="false">+F13</f>
        <v>30</v>
      </c>
      <c r="I13" s="89" t="n">
        <f aca="false">E13*H13</f>
        <v>60</v>
      </c>
    </row>
    <row r="14" customFormat="false" ht="33.75" hidden="false" customHeight="true" outlineLevel="0" collapsed="false">
      <c r="A14" s="774" t="n">
        <v>5</v>
      </c>
      <c r="B14" s="112" t="s">
        <v>935</v>
      </c>
      <c r="C14" s="111" t="n">
        <v>7132406022</v>
      </c>
      <c r="D14" s="776" t="s">
        <v>1425</v>
      </c>
      <c r="E14" s="776" t="n">
        <v>1</v>
      </c>
      <c r="F14" s="89" t="n">
        <f aca="false">VLOOKUP(C14,'SOR RATE'!A:D,4,0)</f>
        <v>131</v>
      </c>
      <c r="G14" s="777" t="n">
        <f aca="false">F14*E14</f>
        <v>131</v>
      </c>
      <c r="H14" s="89" t="n">
        <f aca="false">+F14</f>
        <v>131</v>
      </c>
      <c r="I14" s="89" t="n">
        <f aca="false">E14*H14</f>
        <v>131</v>
      </c>
      <c r="J14" s="772"/>
      <c r="K14" s="703"/>
      <c r="L14" s="703"/>
      <c r="M14" s="703"/>
    </row>
    <row r="15" customFormat="false" ht="18" hidden="false" customHeight="true" outlineLevel="0" collapsed="false">
      <c r="A15" s="774" t="n">
        <v>6</v>
      </c>
      <c r="B15" s="112" t="s">
        <v>1411</v>
      </c>
      <c r="C15" s="128" t="n">
        <v>7132476007</v>
      </c>
      <c r="D15" s="111" t="s">
        <v>974</v>
      </c>
      <c r="E15" s="85" t="n">
        <v>1</v>
      </c>
      <c r="F15" s="89" t="n">
        <f aca="false">VLOOKUP(C15,'SOR RATE'!A:D,4,0)</f>
        <v>15</v>
      </c>
      <c r="G15" s="89" t="n">
        <f aca="false">F15*E15</f>
        <v>15</v>
      </c>
      <c r="H15" s="89" t="n">
        <f aca="false">+F15</f>
        <v>15</v>
      </c>
      <c r="I15" s="89" t="n">
        <f aca="false">E15*H15</f>
        <v>15</v>
      </c>
      <c r="J15" s="772"/>
      <c r="K15" s="1" t="s">
        <v>1426</v>
      </c>
    </row>
    <row r="16" customFormat="false" ht="18" hidden="false" customHeight="true" outlineLevel="0" collapsed="false">
      <c r="A16" s="774" t="n">
        <v>7</v>
      </c>
      <c r="B16" s="112" t="s">
        <v>1412</v>
      </c>
      <c r="C16" s="111"/>
      <c r="D16" s="85" t="s">
        <v>1413</v>
      </c>
      <c r="E16" s="85" t="n">
        <v>1</v>
      </c>
      <c r="F16" s="89" t="n">
        <v>35</v>
      </c>
      <c r="G16" s="89" t="n">
        <f aca="false">F16*E16</f>
        <v>35</v>
      </c>
      <c r="H16" s="89" t="n">
        <f aca="false">+F16</f>
        <v>35</v>
      </c>
      <c r="I16" s="89" t="n">
        <f aca="false">E16*H16</f>
        <v>35</v>
      </c>
      <c r="J16" s="772"/>
    </row>
    <row r="17" customFormat="false" ht="15" hidden="false" customHeight="true" outlineLevel="0" collapsed="false">
      <c r="A17" s="774" t="n">
        <v>8</v>
      </c>
      <c r="B17" s="86" t="s">
        <v>1414</v>
      </c>
      <c r="C17" s="85"/>
      <c r="D17" s="85" t="s">
        <v>1413</v>
      </c>
      <c r="E17" s="85" t="n">
        <v>1</v>
      </c>
      <c r="F17" s="89" t="n">
        <f aca="false">+'[2]E-2 page 158'!F19</f>
        <v>30</v>
      </c>
      <c r="G17" s="89" t="n">
        <f aca="false">F17*E17</f>
        <v>30</v>
      </c>
      <c r="H17" s="89" t="n">
        <f aca="false">+F17</f>
        <v>30</v>
      </c>
      <c r="I17" s="89" t="n">
        <f aca="false">E17*H17</f>
        <v>30</v>
      </c>
      <c r="J17" s="772"/>
    </row>
    <row r="18" customFormat="false" ht="16.5" hidden="false" customHeight="true" outlineLevel="0" collapsed="false">
      <c r="A18" s="778" t="n">
        <v>9</v>
      </c>
      <c r="B18" s="103" t="s">
        <v>1031</v>
      </c>
      <c r="C18" s="779"/>
      <c r="D18" s="779"/>
      <c r="E18" s="779"/>
      <c r="F18" s="780"/>
      <c r="G18" s="104" t="n">
        <f aca="false">SUM(G10:G17)</f>
        <v>1369</v>
      </c>
      <c r="H18" s="104"/>
      <c r="I18" s="104" t="n">
        <f aca="false">I11+I12+I13+I14+I15+I16+I17</f>
        <v>1099</v>
      </c>
      <c r="J18" s="110"/>
      <c r="K18" s="66"/>
    </row>
    <row r="19" customFormat="false" ht="17.25" hidden="false" customHeight="true" outlineLevel="0" collapsed="false">
      <c r="A19" s="781" t="n">
        <v>10</v>
      </c>
      <c r="B19" s="106" t="s">
        <v>1032</v>
      </c>
      <c r="C19" s="782"/>
      <c r="D19" s="782"/>
      <c r="E19" s="782"/>
      <c r="F19" s="691" t="s">
        <v>1415</v>
      </c>
      <c r="G19" s="89" t="n">
        <f aca="false">G18*F19</f>
        <v>123.21</v>
      </c>
      <c r="H19" s="89" t="n">
        <v>0.09</v>
      </c>
      <c r="I19" s="89" t="n">
        <f aca="false">I18*H19</f>
        <v>98.91</v>
      </c>
      <c r="J19" s="105"/>
      <c r="K19" s="110"/>
    </row>
    <row r="20" customFormat="false" ht="17.25" hidden="false" customHeight="true" outlineLevel="0" collapsed="false">
      <c r="A20" s="774" t="n">
        <v>11</v>
      </c>
      <c r="B20" s="783" t="s">
        <v>1416</v>
      </c>
      <c r="C20" s="783"/>
      <c r="D20" s="783" t="s">
        <v>1417</v>
      </c>
      <c r="E20" s="783"/>
      <c r="F20" s="783"/>
      <c r="G20" s="89" t="n">
        <f aca="false">125*1.0891*1.086275*1.1112*1.0685</f>
        <v>175.583747870802</v>
      </c>
      <c r="H20" s="89"/>
      <c r="I20" s="89" t="n">
        <f aca="false">+G20</f>
        <v>175.583747870802</v>
      </c>
      <c r="J20" s="772"/>
    </row>
    <row r="21" customFormat="false" ht="17.25" hidden="false" customHeight="true" outlineLevel="0" collapsed="false">
      <c r="A21" s="778" t="n">
        <v>12</v>
      </c>
      <c r="B21" s="784" t="s">
        <v>1441</v>
      </c>
      <c r="C21" s="784"/>
      <c r="D21" s="784"/>
      <c r="E21" s="784"/>
      <c r="F21" s="784"/>
      <c r="G21" s="104" t="n">
        <f aca="false">G18+G19+G20</f>
        <v>1667.7937478708</v>
      </c>
      <c r="H21" s="104"/>
      <c r="I21" s="104" t="n">
        <f aca="false">I18+I19+I20</f>
        <v>1373.4937478708</v>
      </c>
      <c r="J21" s="772"/>
    </row>
    <row r="22" customFormat="false" ht="19.5" hidden="false" customHeight="true" outlineLevel="0" collapsed="false">
      <c r="A22" s="778" t="n">
        <v>13</v>
      </c>
      <c r="B22" s="784" t="s">
        <v>1442</v>
      </c>
      <c r="C22" s="784"/>
      <c r="D22" s="784"/>
      <c r="E22" s="784"/>
      <c r="F22" s="784"/>
      <c r="G22" s="104" t="n">
        <f aca="false">ROUND(G21,0)</f>
        <v>1668</v>
      </c>
      <c r="H22" s="104"/>
      <c r="I22" s="104" t="n">
        <f aca="false">ROUND(I21,0)</f>
        <v>1373</v>
      </c>
      <c r="J22" s="772"/>
    </row>
    <row r="23" customFormat="false" ht="17.25" hidden="false" customHeight="true" outlineLevel="0" collapsed="false">
      <c r="A23" s="770"/>
      <c r="B23" s="785"/>
      <c r="C23" s="785"/>
      <c r="D23" s="785"/>
      <c r="E23" s="785"/>
      <c r="F23" s="785"/>
      <c r="G23" s="786"/>
      <c r="H23" s="786"/>
      <c r="I23" s="786"/>
      <c r="J23" s="772"/>
    </row>
    <row r="24" customFormat="false" ht="17.25" hidden="false" customHeight="true" outlineLevel="0" collapsed="false">
      <c r="A24" s="770"/>
      <c r="B24" s="785"/>
      <c r="C24" s="785"/>
      <c r="D24" s="785"/>
      <c r="E24" s="785"/>
      <c r="F24" s="785"/>
      <c r="G24" s="786"/>
      <c r="H24" s="786"/>
      <c r="I24" s="786"/>
      <c r="J24" s="772"/>
    </row>
  </sheetData>
  <mergeCells count="14">
    <mergeCell ref="B1:E1"/>
    <mergeCell ref="B3:G3"/>
    <mergeCell ref="B5:D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C11 C16 B14:B16 B10:B11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95" right="0.15" top="0.65" bottom="0.37986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1" width="42.99"/>
    <col collapsed="false" customWidth="true" hidden="false" outlineLevel="0" max="3" min="3" style="1" width="13.41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770"/>
      <c r="B1" s="787" t="s">
        <v>1443</v>
      </c>
      <c r="C1" s="787"/>
      <c r="D1" s="787"/>
      <c r="E1" s="787"/>
      <c r="F1" s="772"/>
      <c r="G1" s="772"/>
      <c r="H1" s="772"/>
    </row>
    <row r="2" customFormat="false" ht="6.75" hidden="false" customHeight="true" outlineLevel="0" collapsed="false">
      <c r="A2" s="770"/>
      <c r="B2" s="773"/>
      <c r="C2" s="773"/>
      <c r="D2" s="773"/>
      <c r="E2" s="773"/>
      <c r="F2" s="772"/>
      <c r="G2" s="772"/>
      <c r="H2" s="772"/>
    </row>
    <row r="3" customFormat="false" ht="35.25" hidden="false" customHeight="true" outlineLevel="0" collapsed="false">
      <c r="A3" s="770"/>
      <c r="B3" s="76" t="s">
        <v>1444</v>
      </c>
      <c r="C3" s="76"/>
      <c r="D3" s="76"/>
      <c r="E3" s="76"/>
      <c r="F3" s="76"/>
      <c r="G3" s="76"/>
      <c r="H3" s="772"/>
    </row>
    <row r="4" customFormat="false" ht="15.75" hidden="false" customHeight="true" outlineLevel="0" collapsed="false">
      <c r="A4" s="770"/>
      <c r="B4" s="788"/>
      <c r="C4" s="788"/>
      <c r="D4" s="788"/>
      <c r="E4" s="788"/>
      <c r="F4" s="788"/>
      <c r="G4" s="788"/>
      <c r="H4" s="772"/>
    </row>
    <row r="5" customFormat="false" ht="18" hidden="false" customHeight="true" outlineLevel="0" collapsed="false">
      <c r="A5" s="770"/>
      <c r="B5" s="789" t="s">
        <v>1421</v>
      </c>
      <c r="C5" s="790"/>
      <c r="D5" s="790"/>
      <c r="E5" s="790"/>
      <c r="H5" s="789" t="s">
        <v>992</v>
      </c>
      <c r="I5" s="789"/>
    </row>
    <row r="6" customFormat="false" ht="11.25" hidden="false" customHeight="true" outlineLevel="0" collapsed="false">
      <c r="A6" s="770"/>
      <c r="B6" s="791"/>
      <c r="C6" s="790"/>
      <c r="D6" s="790"/>
      <c r="E6" s="790"/>
      <c r="F6" s="791"/>
      <c r="G6" s="791"/>
      <c r="H6" s="772"/>
    </row>
    <row r="7" customFormat="false" ht="32.25" hidden="false" customHeight="true" outlineLevel="0" collapsed="false">
      <c r="A7" s="82" t="s">
        <v>1073</v>
      </c>
      <c r="B7" s="82" t="s">
        <v>994</v>
      </c>
      <c r="C7" s="82" t="s">
        <v>1251</v>
      </c>
      <c r="D7" s="82" t="s">
        <v>996</v>
      </c>
      <c r="E7" s="82" t="s">
        <v>1076</v>
      </c>
      <c r="F7" s="82" t="s">
        <v>1404</v>
      </c>
      <c r="G7" s="82"/>
      <c r="H7" s="82" t="s">
        <v>1405</v>
      </c>
      <c r="I7" s="82"/>
    </row>
    <row r="8" customFormat="false" ht="18.75" hidden="false" customHeight="true" outlineLevel="0" collapsed="false">
      <c r="A8" s="82"/>
      <c r="B8" s="82"/>
      <c r="C8" s="82"/>
      <c r="D8" s="82"/>
      <c r="E8" s="82"/>
      <c r="F8" s="82" t="s">
        <v>1155</v>
      </c>
      <c r="G8" s="82" t="s">
        <v>1005</v>
      </c>
      <c r="H8" s="82" t="s">
        <v>1155</v>
      </c>
      <c r="I8" s="82" t="s">
        <v>1005</v>
      </c>
    </row>
    <row r="9" customFormat="false" ht="1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4" t="n">
        <v>8</v>
      </c>
      <c r="I9" s="82" t="n">
        <v>9</v>
      </c>
      <c r="J9" s="437"/>
      <c r="K9" s="409"/>
    </row>
    <row r="10" customFormat="false" ht="30.75" hidden="false" customHeight="true" outlineLevel="0" collapsed="false">
      <c r="A10" s="774" t="n">
        <v>1</v>
      </c>
      <c r="B10" s="112" t="s">
        <v>1445</v>
      </c>
      <c r="D10" s="85" t="s">
        <v>1013</v>
      </c>
      <c r="E10" s="85" t="n">
        <v>30</v>
      </c>
      <c r="F10" s="89" t="n">
        <v>62</v>
      </c>
      <c r="G10" s="89" t="n">
        <f aca="false">F10*E10</f>
        <v>1860</v>
      </c>
      <c r="H10" s="85"/>
      <c r="I10" s="85"/>
    </row>
    <row r="11" customFormat="false" ht="30" hidden="false" customHeight="true" outlineLevel="0" collapsed="false">
      <c r="A11" s="774" t="n">
        <v>2</v>
      </c>
      <c r="B11" s="696" t="s">
        <v>1424</v>
      </c>
      <c r="C11" s="85" t="n">
        <v>7130310040</v>
      </c>
      <c r="D11" s="85" t="s">
        <v>1013</v>
      </c>
      <c r="E11" s="85" t="n">
        <v>30</v>
      </c>
      <c r="F11" s="89"/>
      <c r="G11" s="89"/>
      <c r="H11" s="89" t="n">
        <f aca="false">VLOOKUP(C11,'SOR RATE'!A:D,4,0)</f>
        <v>55</v>
      </c>
      <c r="I11" s="89" t="n">
        <f aca="false">E11*H11</f>
        <v>1650</v>
      </c>
    </row>
    <row r="12" customFormat="false" ht="15.75" hidden="false" customHeight="true" outlineLevel="0" collapsed="false">
      <c r="A12" s="774" t="n">
        <v>3</v>
      </c>
      <c r="B12" s="112" t="s">
        <v>1409</v>
      </c>
      <c r="C12" s="111" t="n">
        <v>7130820101</v>
      </c>
      <c r="D12" s="85" t="s">
        <v>181</v>
      </c>
      <c r="E12" s="85" t="n">
        <v>2</v>
      </c>
      <c r="F12" s="89" t="n">
        <f aca="false">VLOOKUP(C12,'SOR RATE'!A:D,4,0)</f>
        <v>9</v>
      </c>
      <c r="G12" s="89" t="n">
        <f aca="false">F12*E12</f>
        <v>18</v>
      </c>
      <c r="H12" s="89" t="n">
        <f aca="false">+F12</f>
        <v>9</v>
      </c>
      <c r="I12" s="89" t="n">
        <f aca="false">E12*H12</f>
        <v>18</v>
      </c>
    </row>
    <row r="13" customFormat="false" ht="15.75" hidden="false" customHeight="true" outlineLevel="0" collapsed="false">
      <c r="A13" s="774" t="n">
        <v>4</v>
      </c>
      <c r="B13" s="112" t="s">
        <v>1410</v>
      </c>
      <c r="C13" s="111" t="n">
        <v>7130820206</v>
      </c>
      <c r="D13" s="85" t="s">
        <v>181</v>
      </c>
      <c r="E13" s="85" t="n">
        <v>2</v>
      </c>
      <c r="F13" s="89" t="n">
        <f aca="false">VLOOKUP(C13,'SOR RATE'!A:D,4,0)</f>
        <v>30</v>
      </c>
      <c r="G13" s="89" t="n">
        <f aca="false">F13*E13</f>
        <v>60</v>
      </c>
      <c r="H13" s="89" t="n">
        <f aca="false">+F13</f>
        <v>30</v>
      </c>
      <c r="I13" s="89" t="n">
        <f aca="false">E13*H13</f>
        <v>60</v>
      </c>
    </row>
    <row r="14" customFormat="false" ht="49.5" hidden="false" customHeight="true" outlineLevel="0" collapsed="false">
      <c r="A14" s="774" t="n">
        <v>5</v>
      </c>
      <c r="B14" s="696" t="s">
        <v>958</v>
      </c>
      <c r="C14" s="111" t="n">
        <v>7132455002</v>
      </c>
      <c r="D14" s="85" t="s">
        <v>1425</v>
      </c>
      <c r="E14" s="85" t="n">
        <v>1</v>
      </c>
      <c r="F14" s="89" t="n">
        <f aca="false">VLOOKUP(C14,'SOR RATE'!A:D,4,0)</f>
        <v>274</v>
      </c>
      <c r="G14" s="89" t="n">
        <f aca="false">F14*E14</f>
        <v>274</v>
      </c>
      <c r="H14" s="89" t="n">
        <f aca="false">+F14</f>
        <v>274</v>
      </c>
      <c r="I14" s="89" t="n">
        <f aca="false">E14*H14</f>
        <v>274</v>
      </c>
      <c r="K14" s="703"/>
      <c r="L14" s="703"/>
      <c r="M14" s="703"/>
    </row>
    <row r="15" customFormat="false" ht="15.75" hidden="false" customHeight="true" outlineLevel="0" collapsed="false">
      <c r="A15" s="774" t="n">
        <v>6</v>
      </c>
      <c r="B15" s="112" t="s">
        <v>1411</v>
      </c>
      <c r="C15" s="128" t="n">
        <v>7132476007</v>
      </c>
      <c r="D15" s="111" t="s">
        <v>974</v>
      </c>
      <c r="E15" s="85" t="n">
        <v>1</v>
      </c>
      <c r="F15" s="89" t="n">
        <f aca="false">VLOOKUP(C15,'SOR RATE'!A:D,4,0)</f>
        <v>15</v>
      </c>
      <c r="G15" s="89" t="n">
        <f aca="false">F15*E15</f>
        <v>15</v>
      </c>
      <c r="H15" s="89" t="n">
        <f aca="false">+F15</f>
        <v>15</v>
      </c>
      <c r="I15" s="89" t="n">
        <f aca="false">E15*H15</f>
        <v>15</v>
      </c>
      <c r="K15" s="1" t="s">
        <v>1426</v>
      </c>
    </row>
    <row r="16" customFormat="false" ht="15.75" hidden="false" customHeight="true" outlineLevel="0" collapsed="false">
      <c r="A16" s="774" t="n">
        <v>7</v>
      </c>
      <c r="B16" s="112" t="s">
        <v>1412</v>
      </c>
      <c r="C16" s="111"/>
      <c r="D16" s="85" t="s">
        <v>1413</v>
      </c>
      <c r="E16" s="85" t="n">
        <v>1</v>
      </c>
      <c r="F16" s="89" t="n">
        <f aca="false">+'[2]E-5 page 161'!F16</f>
        <v>35</v>
      </c>
      <c r="G16" s="89" t="n">
        <f aca="false">F16*E16</f>
        <v>35</v>
      </c>
      <c r="H16" s="89" t="n">
        <f aca="false">+F16</f>
        <v>35</v>
      </c>
      <c r="I16" s="89" t="n">
        <f aca="false">E16*H16</f>
        <v>35</v>
      </c>
    </row>
    <row r="17" customFormat="false" ht="15.75" hidden="false" customHeight="true" outlineLevel="0" collapsed="false">
      <c r="A17" s="774" t="n">
        <v>8</v>
      </c>
      <c r="B17" s="112" t="s">
        <v>1414</v>
      </c>
      <c r="C17" s="111"/>
      <c r="D17" s="85" t="s">
        <v>1413</v>
      </c>
      <c r="E17" s="85" t="n">
        <v>1</v>
      </c>
      <c r="F17" s="89" t="n">
        <f aca="false">+'[2]E-5 page 161'!F17</f>
        <v>30</v>
      </c>
      <c r="G17" s="89" t="n">
        <f aca="false">F17*E17</f>
        <v>30</v>
      </c>
      <c r="H17" s="89" t="n">
        <f aca="false">+F17</f>
        <v>30</v>
      </c>
      <c r="I17" s="89" t="n">
        <f aca="false">E17*H17</f>
        <v>30</v>
      </c>
    </row>
    <row r="18" customFormat="false" ht="15.75" hidden="false" customHeight="true" outlineLevel="0" collapsed="false">
      <c r="A18" s="792" t="n">
        <v>9</v>
      </c>
      <c r="B18" s="103" t="s">
        <v>1031</v>
      </c>
      <c r="C18" s="779"/>
      <c r="D18" s="779"/>
      <c r="E18" s="779"/>
      <c r="F18" s="780"/>
      <c r="G18" s="793" t="n">
        <f aca="false">SUM(G10:G17)</f>
        <v>2292</v>
      </c>
      <c r="H18" s="85"/>
      <c r="I18" s="104" t="n">
        <f aca="false">I11+I12+I13+I14+I15+I16+I17</f>
        <v>2082</v>
      </c>
      <c r="J18" s="110"/>
      <c r="K18" s="66"/>
    </row>
    <row r="19" customFormat="false" ht="15.75" hidden="false" customHeight="true" outlineLevel="0" collapsed="false">
      <c r="A19" s="774" t="n">
        <v>10</v>
      </c>
      <c r="B19" s="106" t="s">
        <v>1032</v>
      </c>
      <c r="C19" s="782"/>
      <c r="D19" s="782"/>
      <c r="E19" s="782"/>
      <c r="F19" s="691" t="s">
        <v>1415</v>
      </c>
      <c r="G19" s="89" t="n">
        <f aca="false">G18*F19</f>
        <v>206.28</v>
      </c>
      <c r="H19" s="85" t="n">
        <v>0.09</v>
      </c>
      <c r="I19" s="89" t="n">
        <f aca="false">I18*H19</f>
        <v>187.38</v>
      </c>
      <c r="J19" s="105"/>
      <c r="K19" s="110"/>
    </row>
    <row r="20" customFormat="false" ht="15.75" hidden="false" customHeight="true" outlineLevel="0" collapsed="false">
      <c r="A20" s="774" t="n">
        <v>11</v>
      </c>
      <c r="B20" s="783" t="s">
        <v>1416</v>
      </c>
      <c r="C20" s="783"/>
      <c r="D20" s="86" t="s">
        <v>1417</v>
      </c>
      <c r="E20" s="86"/>
      <c r="F20" s="86"/>
      <c r="G20" s="89" t="n">
        <f aca="false">200*1.0891*1.086275*1.1112*1.0685</f>
        <v>280.933996593283</v>
      </c>
      <c r="H20" s="85"/>
      <c r="I20" s="89" t="n">
        <f aca="false">+G20</f>
        <v>280.933996593283</v>
      </c>
    </row>
    <row r="21" customFormat="false" ht="15.75" hidden="false" customHeight="true" outlineLevel="0" collapsed="false">
      <c r="A21" s="792" t="n">
        <v>12</v>
      </c>
      <c r="B21" s="794" t="s">
        <v>1446</v>
      </c>
      <c r="C21" s="794"/>
      <c r="D21" s="794"/>
      <c r="E21" s="794"/>
      <c r="F21" s="794"/>
      <c r="G21" s="104" t="n">
        <f aca="false">G18+G19+G20</f>
        <v>2779.21399659328</v>
      </c>
      <c r="H21" s="85"/>
      <c r="I21" s="104" t="n">
        <f aca="false">I18+I19+I20</f>
        <v>2550.31399659328</v>
      </c>
    </row>
    <row r="22" customFormat="false" ht="15.75" hidden="false" customHeight="true" outlineLevel="0" collapsed="false">
      <c r="A22" s="795" t="n">
        <v>13</v>
      </c>
      <c r="B22" s="794" t="s">
        <v>1447</v>
      </c>
      <c r="C22" s="794"/>
      <c r="D22" s="794"/>
      <c r="E22" s="794"/>
      <c r="F22" s="794"/>
      <c r="G22" s="104" t="n">
        <f aca="false">ROUND(G21,0)</f>
        <v>2779</v>
      </c>
      <c r="H22" s="104"/>
      <c r="I22" s="104" t="n">
        <f aca="false">ROUND(I21,0)</f>
        <v>2550</v>
      </c>
    </row>
    <row r="23" customFormat="false" ht="14.25" hidden="false" customHeight="false" outlineLevel="0" collapsed="false">
      <c r="A23" s="92"/>
      <c r="B23" s="772"/>
      <c r="C23" s="772"/>
      <c r="D23" s="772"/>
      <c r="E23" s="772"/>
      <c r="F23" s="772"/>
      <c r="G23" s="772"/>
      <c r="H23" s="772"/>
    </row>
  </sheetData>
  <mergeCells count="14">
    <mergeCell ref="B1:E1"/>
    <mergeCell ref="B3:G3"/>
    <mergeCell ref="H5:I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B10 C16:C17 B15:B17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false" verticalCentered="false"/>
  <pageMargins left="1.05972222222222" right="0.15" top="1" bottom="0.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4" ySplit="3" topLeftCell="E10" activePane="bottomRight" state="frozen"/>
      <selection pane="topLeft" activeCell="A7" activeCellId="0" sqref="A7"/>
      <selection pane="topRight" activeCell="E7" activeCellId="0" sqref="E7"/>
      <selection pane="bottomLeft" activeCell="A10" activeCellId="0" sqref="A10"/>
      <selection pane="bottomRigh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3" width="41.56"/>
    <col collapsed="false" customWidth="true" hidden="false" outlineLevel="0" max="3" min="3" style="144" width="14.41"/>
    <col collapsed="false" customWidth="true" hidden="false" outlineLevel="0" max="4" min="4" style="143" width="6.56"/>
    <col collapsed="false" customWidth="true" hidden="false" outlineLevel="0" max="5" min="5" style="143" width="10.28"/>
    <col collapsed="false" customWidth="true" hidden="false" outlineLevel="0" max="6" min="6" style="143" width="7.85"/>
    <col collapsed="false" customWidth="true" hidden="false" outlineLevel="0" max="7" min="7" style="143" width="13.85"/>
    <col collapsed="false" customWidth="true" hidden="false" outlineLevel="0" max="8" min="8" style="143" width="9.85"/>
    <col collapsed="false" customWidth="true" hidden="false" outlineLevel="0" max="9" min="9" style="143" width="13.85"/>
    <col collapsed="false" customWidth="true" hidden="false" outlineLevel="0" max="10" min="10" style="143" width="11.28"/>
    <col collapsed="false" customWidth="true" hidden="false" outlineLevel="0" max="11" min="11" style="143" width="13.85"/>
    <col collapsed="false" customWidth="true" hidden="false" outlineLevel="0" max="12" min="12" style="143" width="12.28"/>
    <col collapsed="false" customWidth="true" hidden="false" outlineLevel="0" max="13" min="13" style="143" width="36.56"/>
    <col collapsed="false" customWidth="false" hidden="false" outlineLevel="0" max="257" min="14" style="143" width="9.14"/>
  </cols>
  <sheetData>
    <row r="1" customFormat="false" ht="18" hidden="false" customHeight="false" outlineLevel="0" collapsed="false">
      <c r="B1" s="145"/>
      <c r="C1" s="145"/>
      <c r="D1" s="75" t="s">
        <v>1042</v>
      </c>
      <c r="E1" s="75"/>
      <c r="F1" s="75"/>
      <c r="G1" s="75"/>
      <c r="H1" s="75"/>
      <c r="I1" s="145"/>
      <c r="J1" s="145"/>
      <c r="K1" s="145"/>
    </row>
    <row r="3" customFormat="false" ht="36.75" hidden="false" customHeight="true" outlineLevel="0" collapsed="false">
      <c r="B3" s="76" t="s">
        <v>1043</v>
      </c>
      <c r="C3" s="76"/>
      <c r="D3" s="76"/>
      <c r="E3" s="76"/>
      <c r="F3" s="76"/>
      <c r="G3" s="76"/>
      <c r="H3" s="76"/>
      <c r="I3" s="76"/>
      <c r="J3" s="146"/>
      <c r="K3" s="146"/>
    </row>
    <row r="4" customFormat="false" ht="15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5.75" hidden="false" customHeight="false" outlineLevel="0" collapsed="false">
      <c r="A5" s="147"/>
      <c r="B5" s="148"/>
      <c r="C5" s="149"/>
      <c r="D5" s="148"/>
      <c r="E5" s="148"/>
      <c r="F5" s="148"/>
      <c r="G5" s="148"/>
      <c r="H5" s="148"/>
      <c r="I5" s="148"/>
      <c r="J5" s="148"/>
      <c r="K5" s="150" t="s">
        <v>992</v>
      </c>
    </row>
    <row r="6" customFormat="false" ht="15.75" hidden="false" customHeight="false" outlineLevel="0" collapsed="false">
      <c r="A6" s="147"/>
      <c r="B6" s="148"/>
      <c r="C6" s="149"/>
      <c r="D6" s="148"/>
      <c r="E6" s="148"/>
      <c r="F6" s="148"/>
      <c r="G6" s="148"/>
      <c r="H6" s="148"/>
      <c r="I6" s="148"/>
      <c r="J6" s="148"/>
      <c r="K6" s="78"/>
    </row>
    <row r="7" customFormat="false" ht="62.25" hidden="false" customHeight="true" outlineLevel="0" collapsed="false">
      <c r="A7" s="151" t="s">
        <v>1044</v>
      </c>
      <c r="B7" s="151" t="s">
        <v>994</v>
      </c>
      <c r="C7" s="152" t="s">
        <v>995</v>
      </c>
      <c r="D7" s="151" t="s">
        <v>996</v>
      </c>
      <c r="E7" s="151" t="s">
        <v>997</v>
      </c>
      <c r="F7" s="151" t="s">
        <v>998</v>
      </c>
      <c r="G7" s="151"/>
      <c r="H7" s="151" t="s">
        <v>1000</v>
      </c>
      <c r="I7" s="151"/>
      <c r="J7" s="151" t="s">
        <v>1045</v>
      </c>
      <c r="K7" s="151"/>
    </row>
    <row r="8" customFormat="false" ht="15.75" hidden="false" customHeight="false" outlineLevel="0" collapsed="false">
      <c r="A8" s="151"/>
      <c r="B8" s="151"/>
      <c r="C8" s="152"/>
      <c r="D8" s="151"/>
      <c r="E8" s="151"/>
      <c r="F8" s="153" t="s">
        <v>1003</v>
      </c>
      <c r="G8" s="153" t="s">
        <v>1004</v>
      </c>
      <c r="H8" s="153" t="s">
        <v>1003</v>
      </c>
      <c r="I8" s="153" t="s">
        <v>1004</v>
      </c>
      <c r="J8" s="153" t="s">
        <v>1003</v>
      </c>
      <c r="K8" s="153" t="s">
        <v>1004</v>
      </c>
    </row>
    <row r="9" customFormat="false" ht="15.75" hidden="false" customHeight="false" outlineLevel="0" collapsed="false">
      <c r="A9" s="153" t="s">
        <v>1046</v>
      </c>
      <c r="B9" s="153" t="s">
        <v>1047</v>
      </c>
      <c r="C9" s="153" t="s">
        <v>1048</v>
      </c>
      <c r="D9" s="153" t="s">
        <v>1049</v>
      </c>
      <c r="E9" s="153" t="s">
        <v>1050</v>
      </c>
      <c r="F9" s="153" t="s">
        <v>1051</v>
      </c>
      <c r="G9" s="153" t="s">
        <v>1052</v>
      </c>
      <c r="H9" s="153" t="s">
        <v>1053</v>
      </c>
      <c r="I9" s="153" t="s">
        <v>1054</v>
      </c>
      <c r="J9" s="153" t="s">
        <v>1055</v>
      </c>
      <c r="K9" s="153" t="s">
        <v>1056</v>
      </c>
    </row>
    <row r="10" customFormat="false" ht="15" hidden="false" customHeight="false" outlineLevel="0" collapsed="false">
      <c r="A10" s="154" t="n">
        <v>1</v>
      </c>
      <c r="B10" s="155" t="s">
        <v>1057</v>
      </c>
      <c r="C10" s="156" t="n">
        <v>7130800012</v>
      </c>
      <c r="D10" s="154" t="s">
        <v>154</v>
      </c>
      <c r="E10" s="157" t="n">
        <f aca="false">VLOOKUP(C10,'SOR RATE'!A:D,4,0)</f>
        <v>1654</v>
      </c>
      <c r="F10" s="154" t="n">
        <v>17</v>
      </c>
      <c r="G10" s="157" t="n">
        <f aca="false">F10*E10</f>
        <v>28118</v>
      </c>
      <c r="H10" s="154" t="n">
        <v>17</v>
      </c>
      <c r="I10" s="157" t="n">
        <f aca="false">H10*E10</f>
        <v>28118</v>
      </c>
      <c r="J10" s="154" t="n">
        <v>17</v>
      </c>
      <c r="K10" s="157" t="n">
        <f aca="false">J10*E10</f>
        <v>28118</v>
      </c>
    </row>
    <row r="11" customFormat="false" ht="15" hidden="false" customHeight="false" outlineLevel="0" collapsed="false">
      <c r="A11" s="154" t="n">
        <v>2</v>
      </c>
      <c r="B11" s="155" t="s">
        <v>1058</v>
      </c>
      <c r="C11" s="156" t="n">
        <v>7130810441</v>
      </c>
      <c r="D11" s="154" t="s">
        <v>154</v>
      </c>
      <c r="E11" s="157" t="n">
        <f aca="false">VLOOKUP(C11,'SOR RATE'!A:D,4,0)</f>
        <v>736</v>
      </c>
      <c r="F11" s="154" t="n">
        <v>22</v>
      </c>
      <c r="G11" s="157" t="n">
        <f aca="false">F11*E11</f>
        <v>16192</v>
      </c>
      <c r="H11" s="154" t="n">
        <v>22</v>
      </c>
      <c r="I11" s="157" t="n">
        <f aca="false">H11*E11</f>
        <v>16192</v>
      </c>
      <c r="J11" s="154" t="n">
        <v>22</v>
      </c>
      <c r="K11" s="157" t="n">
        <f aca="false">J11*E11</f>
        <v>16192</v>
      </c>
    </row>
    <row r="12" customFormat="false" ht="15" hidden="false" customHeight="false" outlineLevel="0" collapsed="false">
      <c r="A12" s="154" t="n">
        <v>3</v>
      </c>
      <c r="B12" s="155" t="s">
        <v>1059</v>
      </c>
      <c r="C12" s="156" t="n">
        <v>7130820106</v>
      </c>
      <c r="D12" s="154" t="s">
        <v>154</v>
      </c>
      <c r="E12" s="157" t="n">
        <f aca="false">VLOOKUP(C12,'SOR RATE'!A:D,4,0)</f>
        <v>10</v>
      </c>
      <c r="F12" s="154" t="n">
        <v>66</v>
      </c>
      <c r="G12" s="157" t="n">
        <f aca="false">F12*E12</f>
        <v>660</v>
      </c>
      <c r="H12" s="154" t="n">
        <v>66</v>
      </c>
      <c r="I12" s="157" t="n">
        <f aca="false">H12*E12</f>
        <v>660</v>
      </c>
      <c r="J12" s="154" t="n">
        <v>66</v>
      </c>
      <c r="K12" s="157" t="n">
        <f aca="false">J12*E12</f>
        <v>660</v>
      </c>
    </row>
    <row r="13" customFormat="false" ht="18" hidden="false" customHeight="false" outlineLevel="0" collapsed="false">
      <c r="A13" s="154" t="n">
        <v>4</v>
      </c>
      <c r="B13" s="155" t="s">
        <v>1060</v>
      </c>
      <c r="C13" s="156" t="n">
        <v>7130820201</v>
      </c>
      <c r="D13" s="154" t="s">
        <v>154</v>
      </c>
      <c r="E13" s="157" t="n">
        <f aca="false">VLOOKUP(C13,'SOR RATE'!A:D,4,0)</f>
        <v>32</v>
      </c>
      <c r="F13" s="154" t="n">
        <v>17</v>
      </c>
      <c r="G13" s="157" t="n">
        <f aca="false">F13*E13</f>
        <v>544</v>
      </c>
      <c r="H13" s="154" t="n">
        <v>17</v>
      </c>
      <c r="I13" s="157" t="n">
        <f aca="false">H13*E13</f>
        <v>544</v>
      </c>
      <c r="J13" s="154" t="n">
        <v>17</v>
      </c>
      <c r="K13" s="157" t="n">
        <f aca="false">J13*E13</f>
        <v>544</v>
      </c>
    </row>
    <row r="14" customFormat="false" ht="30" hidden="false" customHeight="false" outlineLevel="0" collapsed="false">
      <c r="A14" s="158" t="n">
        <v>5</v>
      </c>
      <c r="B14" s="159" t="s">
        <v>1009</v>
      </c>
      <c r="C14" s="156" t="n">
        <v>7130820216</v>
      </c>
      <c r="D14" s="158" t="s">
        <v>154</v>
      </c>
      <c r="E14" s="157" t="n">
        <f aca="false">VLOOKUP(C14,'SOR RATE'!A:D,4,0)</f>
        <v>34</v>
      </c>
      <c r="F14" s="158" t="n">
        <v>25</v>
      </c>
      <c r="G14" s="157" t="n">
        <f aca="false">F14*E14</f>
        <v>850</v>
      </c>
      <c r="H14" s="154" t="n">
        <v>25</v>
      </c>
      <c r="I14" s="157" t="n">
        <f aca="false">H14*E14</f>
        <v>850</v>
      </c>
      <c r="J14" s="154" t="n">
        <v>25</v>
      </c>
      <c r="K14" s="157" t="n">
        <f aca="false">J14*E14</f>
        <v>850</v>
      </c>
    </row>
    <row r="15" s="1" customFormat="true" ht="17.25" hidden="false" customHeight="true" outlineLevel="0" collapsed="false">
      <c r="A15" s="154" t="n">
        <v>6</v>
      </c>
      <c r="B15" s="160" t="s">
        <v>1011</v>
      </c>
      <c r="C15" s="160"/>
      <c r="D15" s="161"/>
      <c r="E15" s="161"/>
      <c r="F15" s="161"/>
      <c r="G15" s="161"/>
      <c r="H15" s="161"/>
      <c r="I15" s="161"/>
      <c r="J15" s="161"/>
      <c r="K15" s="162"/>
      <c r="L15" s="163"/>
      <c r="M15" s="163"/>
      <c r="N15" s="163"/>
      <c r="O15" s="163"/>
    </row>
    <row r="16" s="1" customFormat="true" ht="15" hidden="false" customHeight="false" outlineLevel="0" collapsed="false">
      <c r="A16" s="154"/>
      <c r="B16" s="155" t="s">
        <v>1012</v>
      </c>
      <c r="C16" s="156" t="n">
        <v>7130830057</v>
      </c>
      <c r="D16" s="158" t="s">
        <v>1013</v>
      </c>
      <c r="E16" s="157" t="n">
        <f aca="false">VLOOKUP(C16,'SOR RATE'!A:D,4,0)/1000</f>
        <v>33.544</v>
      </c>
      <c r="F16" s="154" t="n">
        <v>3090</v>
      </c>
      <c r="G16" s="157" t="n">
        <f aca="false">F16*E16</f>
        <v>103650.96</v>
      </c>
      <c r="H16" s="154" t="s">
        <v>1014</v>
      </c>
      <c r="I16" s="157"/>
      <c r="J16" s="154" t="s">
        <v>1014</v>
      </c>
      <c r="K16" s="157"/>
      <c r="L16" s="164"/>
      <c r="M16" s="164"/>
      <c r="N16" s="164"/>
      <c r="O16" s="164"/>
    </row>
    <row r="17" s="1" customFormat="true" ht="15" hidden="false" customHeight="false" outlineLevel="0" collapsed="false">
      <c r="A17" s="154"/>
      <c r="B17" s="155" t="s">
        <v>1015</v>
      </c>
      <c r="C17" s="156" t="n">
        <v>7130830055</v>
      </c>
      <c r="D17" s="158" t="s">
        <v>1013</v>
      </c>
      <c r="E17" s="157" t="n">
        <f aca="false">VLOOKUP(C17,'SOR RATE'!A:D,4,0)/1000</f>
        <v>20.281</v>
      </c>
      <c r="F17" s="154" t="s">
        <v>1014</v>
      </c>
      <c r="G17" s="157"/>
      <c r="H17" s="154" t="n">
        <v>3090</v>
      </c>
      <c r="I17" s="157" t="n">
        <f aca="false">H17*E17</f>
        <v>62668.29</v>
      </c>
      <c r="J17" s="154" t="s">
        <v>1014</v>
      </c>
      <c r="K17" s="157"/>
      <c r="L17" s="24"/>
      <c r="M17" s="165"/>
      <c r="N17" s="166"/>
      <c r="O17" s="166"/>
    </row>
    <row r="18" s="1" customFormat="true" ht="15" hidden="false" customHeight="false" outlineLevel="0" collapsed="false">
      <c r="A18" s="154"/>
      <c r="B18" s="155" t="s">
        <v>1016</v>
      </c>
      <c r="C18" s="156" t="n">
        <v>7130830053</v>
      </c>
      <c r="D18" s="158" t="s">
        <v>1013</v>
      </c>
      <c r="E18" s="157" t="n">
        <f aca="false">VLOOKUP(C18,'SOR RATE'!A:D,4,0)/1000</f>
        <v>13.002</v>
      </c>
      <c r="F18" s="154" t="n">
        <v>1030</v>
      </c>
      <c r="G18" s="157" t="n">
        <f aca="false">F18*E18</f>
        <v>13392.06</v>
      </c>
      <c r="H18" s="157" t="n">
        <v>1030</v>
      </c>
      <c r="I18" s="157" t="n">
        <f aca="false">H18*E18</f>
        <v>13392.06</v>
      </c>
      <c r="J18" s="157" t="n">
        <v>4120</v>
      </c>
      <c r="K18" s="157" t="n">
        <f aca="false">J18*E18</f>
        <v>53568.24</v>
      </c>
      <c r="L18" s="165"/>
      <c r="M18" s="165"/>
      <c r="N18" s="165"/>
      <c r="O18" s="165"/>
    </row>
    <row r="19" customFormat="false" ht="15" hidden="false" customHeight="false" outlineLevel="0" collapsed="false">
      <c r="A19" s="154" t="n">
        <v>7</v>
      </c>
      <c r="B19" s="155" t="s">
        <v>1017</v>
      </c>
      <c r="C19" s="156" t="n">
        <v>7130860032</v>
      </c>
      <c r="D19" s="158" t="s">
        <v>154</v>
      </c>
      <c r="E19" s="157" t="n">
        <f aca="false">VLOOKUP(C19,'SOR RATE'!A:D,4,0)</f>
        <v>387</v>
      </c>
      <c r="F19" s="154" t="n">
        <v>9</v>
      </c>
      <c r="G19" s="157" t="n">
        <f aca="false">F19*E19</f>
        <v>3483</v>
      </c>
      <c r="H19" s="154" t="n">
        <v>9</v>
      </c>
      <c r="I19" s="157" t="n">
        <f aca="false">H19*E19</f>
        <v>3483</v>
      </c>
      <c r="J19" s="154" t="n">
        <v>9</v>
      </c>
      <c r="K19" s="157" t="n">
        <f aca="false">J19*E19</f>
        <v>3483</v>
      </c>
    </row>
    <row r="20" customFormat="false" ht="15" hidden="false" customHeight="false" outlineLevel="0" collapsed="false">
      <c r="A20" s="154"/>
      <c r="B20" s="155" t="s">
        <v>1018</v>
      </c>
      <c r="C20" s="156" t="n">
        <v>7130860077</v>
      </c>
      <c r="D20" s="158" t="s">
        <v>256</v>
      </c>
      <c r="E20" s="157" t="n">
        <f aca="false">VLOOKUP(C20,'SOR RATE'!A:D,4,0)/1000</f>
        <v>61.6</v>
      </c>
      <c r="F20" s="158" t="n">
        <v>54</v>
      </c>
      <c r="G20" s="157" t="n">
        <f aca="false">F20*E20</f>
        <v>3326.4</v>
      </c>
      <c r="H20" s="158" t="n">
        <v>54</v>
      </c>
      <c r="I20" s="157" t="n">
        <f aca="false">H20*E20</f>
        <v>3326.4</v>
      </c>
      <c r="J20" s="158" t="n">
        <v>54</v>
      </c>
      <c r="K20" s="157" t="n">
        <f aca="false">J20*E20</f>
        <v>3326.4</v>
      </c>
    </row>
    <row r="21" customFormat="false" ht="15" hidden="false" customHeight="false" outlineLevel="0" collapsed="false">
      <c r="A21" s="154"/>
      <c r="B21" s="155" t="s">
        <v>1019</v>
      </c>
      <c r="C21" s="156" t="n">
        <v>7130810026</v>
      </c>
      <c r="D21" s="158" t="s">
        <v>154</v>
      </c>
      <c r="E21" s="157" t="n">
        <f aca="false">VLOOKUP(C21,'SOR RATE'!A:D,4,0)</f>
        <v>142</v>
      </c>
      <c r="F21" s="158" t="n">
        <v>9</v>
      </c>
      <c r="G21" s="157" t="n">
        <f aca="false">F21*E21</f>
        <v>1278</v>
      </c>
      <c r="H21" s="158" t="n">
        <v>9</v>
      </c>
      <c r="I21" s="157" t="n">
        <f aca="false">H21*E21</f>
        <v>1278</v>
      </c>
      <c r="J21" s="158" t="n">
        <v>9</v>
      </c>
      <c r="K21" s="157" t="n">
        <f aca="false">J21*E21</f>
        <v>1278</v>
      </c>
    </row>
    <row r="22" customFormat="false" ht="15" hidden="false" customHeight="false" outlineLevel="0" collapsed="false">
      <c r="A22" s="154"/>
      <c r="B22" s="155" t="s">
        <v>1020</v>
      </c>
      <c r="C22" s="156" t="n">
        <v>7130820117</v>
      </c>
      <c r="D22" s="158" t="s">
        <v>154</v>
      </c>
      <c r="E22" s="157" t="n">
        <f aca="false">VLOOKUP(C22,'SOR RATE'!A:D,4,0)</f>
        <v>9</v>
      </c>
      <c r="F22" s="158" t="n">
        <v>9</v>
      </c>
      <c r="G22" s="157" t="n">
        <f aca="false">F22*E22</f>
        <v>81</v>
      </c>
      <c r="H22" s="158" t="n">
        <v>9</v>
      </c>
      <c r="I22" s="157" t="n">
        <f aca="false">H22*E22</f>
        <v>81</v>
      </c>
      <c r="J22" s="158" t="n">
        <v>9</v>
      </c>
      <c r="K22" s="157" t="n">
        <f aca="false">J22*E22</f>
        <v>81</v>
      </c>
    </row>
    <row r="23" customFormat="false" ht="45" hidden="false" customHeight="false" outlineLevel="0" collapsed="false">
      <c r="A23" s="154" t="n">
        <v>8</v>
      </c>
      <c r="B23" s="167" t="s">
        <v>1061</v>
      </c>
      <c r="D23" s="168" t="s">
        <v>1024</v>
      </c>
      <c r="E23" s="157"/>
      <c r="F23" s="154"/>
      <c r="G23" s="157"/>
      <c r="H23" s="154"/>
      <c r="I23" s="157"/>
      <c r="J23" s="154"/>
      <c r="K23" s="157"/>
    </row>
    <row r="24" customFormat="false" ht="19.5" hidden="false" customHeight="true" outlineLevel="0" collapsed="false">
      <c r="A24" s="154"/>
      <c r="B24" s="155" t="s">
        <v>1062</v>
      </c>
      <c r="C24" s="156" t="n">
        <v>7130200401</v>
      </c>
      <c r="D24" s="154" t="s">
        <v>256</v>
      </c>
      <c r="E24" s="157" t="n">
        <f aca="false">VLOOKUP(C24,'SOR RATE'!A:D,4,0)/50</f>
        <v>5.36</v>
      </c>
      <c r="F24" s="154" t="n">
        <v>551.2</v>
      </c>
      <c r="G24" s="157" t="n">
        <f aca="false">F24*E24</f>
        <v>2954.432</v>
      </c>
      <c r="H24" s="154" t="n">
        <v>551.2</v>
      </c>
      <c r="I24" s="157" t="n">
        <f aca="false">H24*E24</f>
        <v>2954.432</v>
      </c>
      <c r="J24" s="154" t="n">
        <v>551.2</v>
      </c>
      <c r="K24" s="157" t="n">
        <f aca="false">J24*E24</f>
        <v>2954.432</v>
      </c>
    </row>
    <row r="25" customFormat="false" ht="30" hidden="false" customHeight="false" outlineLevel="0" collapsed="false">
      <c r="A25" s="169" t="n">
        <v>9</v>
      </c>
      <c r="B25" s="170" t="s">
        <v>1027</v>
      </c>
      <c r="C25" s="156" t="n">
        <v>7130870013</v>
      </c>
      <c r="D25" s="169" t="s">
        <v>154</v>
      </c>
      <c r="E25" s="157" t="n">
        <f aca="false">VLOOKUP(C25,'SOR RATE'!A:D,4,0)</f>
        <v>100</v>
      </c>
      <c r="F25" s="169" t="n">
        <v>5</v>
      </c>
      <c r="G25" s="157" t="n">
        <f aca="false">F25*E25</f>
        <v>500</v>
      </c>
      <c r="H25" s="169" t="n">
        <v>5</v>
      </c>
      <c r="I25" s="157" t="n">
        <f aca="false">H25*E25</f>
        <v>500</v>
      </c>
      <c r="J25" s="169" t="n">
        <v>5</v>
      </c>
      <c r="K25" s="157" t="n">
        <f aca="false">J25*E25</f>
        <v>500</v>
      </c>
    </row>
    <row r="26" customFormat="false" ht="15.75" hidden="false" customHeight="true" outlineLevel="0" collapsed="false">
      <c r="A26" s="154" t="n">
        <v>10</v>
      </c>
      <c r="B26" s="155" t="s">
        <v>1021</v>
      </c>
      <c r="C26" s="156" t="n">
        <v>7130820018</v>
      </c>
      <c r="D26" s="154" t="s">
        <v>336</v>
      </c>
      <c r="E26" s="157" t="n">
        <f aca="false">VLOOKUP(C26,'SOR RATE'!A:D,4,0)</f>
        <v>3</v>
      </c>
      <c r="F26" s="154" t="n">
        <v>44</v>
      </c>
      <c r="G26" s="157" t="n">
        <f aca="false">F26*E26</f>
        <v>132</v>
      </c>
      <c r="H26" s="154" t="n">
        <v>44</v>
      </c>
      <c r="I26" s="157" t="n">
        <f aca="false">H26*E26</f>
        <v>132</v>
      </c>
      <c r="J26" s="154" t="n">
        <v>44</v>
      </c>
      <c r="K26" s="157" t="n">
        <f aca="false">J26*E26</f>
        <v>132</v>
      </c>
    </row>
    <row r="27" customFormat="false" ht="15" hidden="false" customHeight="false" outlineLevel="0" collapsed="false">
      <c r="A27" s="154" t="n">
        <v>11</v>
      </c>
      <c r="B27" s="155" t="s">
        <v>1063</v>
      </c>
      <c r="C27" s="156"/>
      <c r="D27" s="154" t="s">
        <v>256</v>
      </c>
      <c r="E27" s="157"/>
      <c r="F27" s="154" t="n">
        <v>35</v>
      </c>
      <c r="G27" s="157"/>
      <c r="H27" s="154" t="n">
        <v>35</v>
      </c>
      <c r="I27" s="157"/>
      <c r="J27" s="154" t="n">
        <v>35</v>
      </c>
      <c r="K27" s="157"/>
    </row>
    <row r="28" customFormat="false" ht="18" hidden="false" customHeight="true" outlineLevel="0" collapsed="false">
      <c r="A28" s="154"/>
      <c r="B28" s="171" t="s">
        <v>261</v>
      </c>
      <c r="C28" s="156" t="n">
        <v>7130620573</v>
      </c>
      <c r="D28" s="154" t="s">
        <v>256</v>
      </c>
      <c r="E28" s="157" t="n">
        <f aca="false">VLOOKUP(C28,'SOR RATE'!A:D,4,0)</f>
        <v>64</v>
      </c>
      <c r="F28" s="154" t="n">
        <v>10</v>
      </c>
      <c r="G28" s="157" t="n">
        <f aca="false">F28*E28</f>
        <v>640</v>
      </c>
      <c r="H28" s="154" t="n">
        <v>10</v>
      </c>
      <c r="I28" s="157" t="n">
        <f aca="false">H28*E28</f>
        <v>640</v>
      </c>
      <c r="J28" s="154" t="n">
        <v>10</v>
      </c>
      <c r="K28" s="157" t="n">
        <f aca="false">J28*E28</f>
        <v>640</v>
      </c>
    </row>
    <row r="29" customFormat="false" ht="15.75" hidden="false" customHeight="true" outlineLevel="0" collapsed="false">
      <c r="A29" s="154"/>
      <c r="B29" s="171" t="s">
        <v>257</v>
      </c>
      <c r="C29" s="156" t="n">
        <v>7130620609</v>
      </c>
      <c r="D29" s="154" t="s">
        <v>256</v>
      </c>
      <c r="E29" s="157" t="n">
        <f aca="false">VLOOKUP(C29,'SOR RATE'!A:D,4,0)</f>
        <v>64</v>
      </c>
      <c r="F29" s="154" t="n">
        <v>5</v>
      </c>
      <c r="G29" s="157" t="n">
        <f aca="false">F29*E29</f>
        <v>320</v>
      </c>
      <c r="H29" s="154" t="n">
        <v>5</v>
      </c>
      <c r="I29" s="157" t="n">
        <f aca="false">H29*E29</f>
        <v>320</v>
      </c>
      <c r="J29" s="154" t="n">
        <v>5</v>
      </c>
      <c r="K29" s="157" t="n">
        <f aca="false">J29*E29</f>
        <v>320</v>
      </c>
    </row>
    <row r="30" customFormat="false" ht="17.25" hidden="false" customHeight="true" outlineLevel="0" collapsed="false">
      <c r="A30" s="154"/>
      <c r="B30" s="171" t="s">
        <v>273</v>
      </c>
      <c r="C30" s="156" t="n">
        <v>7130620625</v>
      </c>
      <c r="D30" s="154" t="s">
        <v>256</v>
      </c>
      <c r="E30" s="157" t="n">
        <f aca="false">VLOOKUP(C30,'SOR RATE'!A:D,4,0)</f>
        <v>62</v>
      </c>
      <c r="F30" s="154" t="n">
        <v>20</v>
      </c>
      <c r="G30" s="157" t="n">
        <f aca="false">F30*E30</f>
        <v>1240</v>
      </c>
      <c r="H30" s="154" t="n">
        <v>20</v>
      </c>
      <c r="I30" s="157" t="n">
        <f aca="false">H30*E30</f>
        <v>1240</v>
      </c>
      <c r="J30" s="154" t="n">
        <v>20</v>
      </c>
      <c r="K30" s="157" t="n">
        <f aca="false">J30*E30</f>
        <v>1240</v>
      </c>
    </row>
    <row r="31" customFormat="false" ht="15" hidden="false" customHeight="false" outlineLevel="0" collapsed="false">
      <c r="A31" s="154" t="n">
        <v>12</v>
      </c>
      <c r="B31" s="155" t="s">
        <v>1022</v>
      </c>
      <c r="C31" s="156" t="n">
        <v>7130830006</v>
      </c>
      <c r="D31" s="154" t="s">
        <v>256</v>
      </c>
      <c r="E31" s="157" t="n">
        <f aca="false">VLOOKUP(C31,'SOR RATE'!A:D,4,0)</f>
        <v>139</v>
      </c>
      <c r="F31" s="154" t="n">
        <v>3.5</v>
      </c>
      <c r="G31" s="157" t="n">
        <f aca="false">F31*E31</f>
        <v>486.5</v>
      </c>
      <c r="H31" s="154" t="n">
        <v>3.5</v>
      </c>
      <c r="I31" s="157" t="n">
        <f aca="false">H31*E31</f>
        <v>486.5</v>
      </c>
      <c r="J31" s="154" t="n">
        <v>3.5</v>
      </c>
      <c r="K31" s="157" t="n">
        <f aca="false">J31*E31</f>
        <v>486.5</v>
      </c>
    </row>
    <row r="32" customFormat="false" ht="15.75" hidden="false" customHeight="true" outlineLevel="0" collapsed="false">
      <c r="A32" s="154" t="n">
        <v>13</v>
      </c>
      <c r="B32" s="155" t="s">
        <v>1029</v>
      </c>
      <c r="C32" s="156" t="n">
        <v>7130210809</v>
      </c>
      <c r="D32" s="154" t="s">
        <v>21</v>
      </c>
      <c r="E32" s="157" t="n">
        <f aca="false">VLOOKUP(C32,'SOR RATE'!A:D,4,0)</f>
        <v>290</v>
      </c>
      <c r="F32" s="154" t="n">
        <v>2</v>
      </c>
      <c r="G32" s="157" t="n">
        <f aca="false">F32*E32</f>
        <v>580</v>
      </c>
      <c r="H32" s="154" t="n">
        <v>2</v>
      </c>
      <c r="I32" s="157" t="n">
        <f aca="false">H32*E32</f>
        <v>580</v>
      </c>
      <c r="J32" s="154" t="n">
        <v>2</v>
      </c>
      <c r="K32" s="157" t="n">
        <f aca="false">J32*E32</f>
        <v>580</v>
      </c>
    </row>
    <row r="33" customFormat="false" ht="15" hidden="false" customHeight="false" outlineLevel="0" collapsed="false">
      <c r="A33" s="154" t="n">
        <v>14</v>
      </c>
      <c r="B33" s="155" t="s">
        <v>1064</v>
      </c>
      <c r="C33" s="156" t="n">
        <v>7130211158</v>
      </c>
      <c r="D33" s="154" t="s">
        <v>21</v>
      </c>
      <c r="E33" s="157" t="n">
        <f aca="false">VLOOKUP(C33,'SOR RATE'!A:D,4,0)</f>
        <v>130</v>
      </c>
      <c r="F33" s="154" t="n">
        <v>2</v>
      </c>
      <c r="G33" s="157" t="n">
        <f aca="false">F33*E33</f>
        <v>260</v>
      </c>
      <c r="H33" s="154" t="n">
        <v>2</v>
      </c>
      <c r="I33" s="157" t="n">
        <f aca="false">H33*E33</f>
        <v>260</v>
      </c>
      <c r="J33" s="154" t="n">
        <v>2</v>
      </c>
      <c r="K33" s="157" t="n">
        <f aca="false">J33*E33</f>
        <v>260</v>
      </c>
    </row>
    <row r="34" customFormat="false" ht="15" hidden="false" customHeight="false" outlineLevel="0" collapsed="false">
      <c r="A34" s="154" t="n">
        <v>15</v>
      </c>
      <c r="B34" s="155" t="s">
        <v>1065</v>
      </c>
      <c r="C34" s="156" t="n">
        <v>7130870043</v>
      </c>
      <c r="D34" s="154" t="s">
        <v>256</v>
      </c>
      <c r="E34" s="157" t="n">
        <f aca="false">VLOOKUP(C34,'SOR RATE'!A:D,4,0)/1000</f>
        <v>55.094</v>
      </c>
      <c r="F34" s="154" t="n">
        <v>6</v>
      </c>
      <c r="G34" s="157" t="n">
        <f aca="false">F34*E34</f>
        <v>330.564</v>
      </c>
      <c r="H34" s="154" t="n">
        <v>6</v>
      </c>
      <c r="I34" s="157" t="n">
        <f aca="false">H34*E34</f>
        <v>330.564</v>
      </c>
      <c r="J34" s="154" t="n">
        <v>6</v>
      </c>
      <c r="K34" s="157" t="n">
        <f aca="false">J34*E34</f>
        <v>330.564</v>
      </c>
    </row>
    <row r="35" customFormat="false" ht="19.5" hidden="false" customHeight="true" outlineLevel="0" collapsed="false">
      <c r="A35" s="153" t="n">
        <v>16</v>
      </c>
      <c r="B35" s="172" t="s">
        <v>1031</v>
      </c>
      <c r="C35" s="173"/>
      <c r="D35" s="153"/>
      <c r="E35" s="153"/>
      <c r="F35" s="153"/>
      <c r="G35" s="174" t="n">
        <f aca="false">SUM(G10:G34)</f>
        <v>179018.916</v>
      </c>
      <c r="H35" s="174"/>
      <c r="I35" s="174" t="n">
        <f aca="false">SUM(I10:I34)</f>
        <v>138036.246</v>
      </c>
      <c r="J35" s="174"/>
      <c r="K35" s="174" t="n">
        <f aca="false">SUM(K10:K34)</f>
        <v>115544.136</v>
      </c>
      <c r="L35" s="175"/>
      <c r="M35" s="176"/>
    </row>
    <row r="36" customFormat="false" ht="21" hidden="false" customHeight="true" outlineLevel="0" collapsed="false">
      <c r="A36" s="169" t="n">
        <v>17</v>
      </c>
      <c r="B36" s="177" t="s">
        <v>1032</v>
      </c>
      <c r="C36" s="178"/>
      <c r="D36" s="179"/>
      <c r="E36" s="180" t="n">
        <v>0.09</v>
      </c>
      <c r="F36" s="180"/>
      <c r="G36" s="157" t="n">
        <f aca="false">G35*E36</f>
        <v>16111.70244</v>
      </c>
      <c r="H36" s="157"/>
      <c r="I36" s="157" t="n">
        <f aca="false">I35*E36</f>
        <v>12423.26214</v>
      </c>
      <c r="J36" s="157"/>
      <c r="K36" s="157" t="n">
        <f aca="false">K35*E36</f>
        <v>10398.97224</v>
      </c>
      <c r="L36" s="175"/>
      <c r="M36" s="181"/>
    </row>
    <row r="37" customFormat="false" ht="35.25" hidden="false" customHeight="true" outlineLevel="0" collapsed="false">
      <c r="A37" s="168" t="n">
        <v>18</v>
      </c>
      <c r="B37" s="182" t="s">
        <v>1066</v>
      </c>
      <c r="C37" s="183"/>
      <c r="D37" s="168" t="s">
        <v>154</v>
      </c>
      <c r="E37" s="184" t="n">
        <f aca="false">97*1.11*1.086275*1.1112*1.0685</f>
        <v>138.867704587268</v>
      </c>
      <c r="F37" s="168" t="n">
        <v>17</v>
      </c>
      <c r="G37" s="184" t="n">
        <f aca="false">F37*E37</f>
        <v>2360.75097798356</v>
      </c>
      <c r="H37" s="168" t="n">
        <v>17</v>
      </c>
      <c r="I37" s="184" t="n">
        <f aca="false">H37*E37</f>
        <v>2360.75097798356</v>
      </c>
      <c r="J37" s="168" t="n">
        <v>17</v>
      </c>
      <c r="K37" s="184" t="n">
        <f aca="false">J37*E37</f>
        <v>2360.75097798356</v>
      </c>
    </row>
    <row r="38" s="116" customFormat="true" ht="33.75" hidden="false" customHeight="true" outlineLevel="0" collapsed="false">
      <c r="A38" s="185" t="s">
        <v>1067</v>
      </c>
      <c r="B38" s="186" t="s">
        <v>1034</v>
      </c>
      <c r="C38" s="187"/>
      <c r="D38" s="185" t="s">
        <v>7</v>
      </c>
      <c r="E38" s="188" t="n">
        <f aca="false">1664*1.27*1.0891*1.086275*1.1112*1.0685</f>
        <v>2968.46098160326</v>
      </c>
      <c r="F38" s="188" t="n">
        <v>2.65</v>
      </c>
      <c r="G38" s="184" t="n">
        <f aca="false">F38*E38</f>
        <v>7866.42160124864</v>
      </c>
      <c r="H38" s="188" t="n">
        <v>2.65</v>
      </c>
      <c r="I38" s="184" t="n">
        <f aca="false">H38*E38</f>
        <v>7866.42160124864</v>
      </c>
      <c r="J38" s="188" t="n">
        <v>2.65</v>
      </c>
      <c r="K38" s="184" t="n">
        <f aca="false">J38*E38</f>
        <v>7866.42160124864</v>
      </c>
      <c r="L38" s="189"/>
      <c r="M38" s="189"/>
      <c r="N38" s="190"/>
      <c r="O38" s="190"/>
    </row>
    <row r="39" customFormat="false" ht="23.25" hidden="false" customHeight="true" outlineLevel="0" collapsed="false">
      <c r="A39" s="168" t="n">
        <v>20</v>
      </c>
      <c r="B39" s="182" t="s">
        <v>1068</v>
      </c>
      <c r="C39" s="183"/>
      <c r="D39" s="168"/>
      <c r="E39" s="184"/>
      <c r="F39" s="168"/>
      <c r="G39" s="184" t="n">
        <v>35623.42</v>
      </c>
      <c r="H39" s="168"/>
      <c r="I39" s="184" t="n">
        <f aca="false">+G39</f>
        <v>35623.42</v>
      </c>
      <c r="J39" s="168"/>
      <c r="K39" s="184" t="n">
        <f aca="false">+I39</f>
        <v>35623.42</v>
      </c>
      <c r="L39" s="117"/>
    </row>
    <row r="40" customFormat="false" ht="65.25" hidden="false" customHeight="true" outlineLevel="0" collapsed="false">
      <c r="A40" s="168" t="n">
        <v>21</v>
      </c>
      <c r="B40" s="182" t="s">
        <v>1069</v>
      </c>
      <c r="C40" s="183"/>
      <c r="D40" s="168"/>
      <c r="E40" s="184"/>
      <c r="F40" s="168"/>
      <c r="G40" s="184" t="n">
        <f aca="false">1.1*1.1*4662*1.2*1.1*1.1797*1.1402*0.9368</f>
        <v>9382.76996257647</v>
      </c>
      <c r="H40" s="168"/>
      <c r="I40" s="184" t="n">
        <f aca="false">1.1*1.1*4662*1.2*1.1*1.1797*1.1402*0.9368</f>
        <v>9382.76996257647</v>
      </c>
      <c r="J40" s="168"/>
      <c r="K40" s="184" t="n">
        <f aca="false">1.1*1.1*4662*1.2*1.1*1.1797*1.1402*0.9368</f>
        <v>9382.76996257647</v>
      </c>
    </row>
    <row r="41" customFormat="false" ht="24.75" hidden="false" customHeight="true" outlineLevel="0" collapsed="false">
      <c r="A41" s="151" t="n">
        <v>22</v>
      </c>
      <c r="B41" s="172" t="s">
        <v>1037</v>
      </c>
      <c r="C41" s="183"/>
      <c r="D41" s="168"/>
      <c r="E41" s="184"/>
      <c r="F41" s="168"/>
      <c r="G41" s="191" t="n">
        <f aca="false">G35+G36+G37+G38+G39+G40</f>
        <v>250363.980981809</v>
      </c>
      <c r="H41" s="151"/>
      <c r="I41" s="191" t="n">
        <f aca="false">I35+I36+I37+I38+I39+I40</f>
        <v>205692.870681809</v>
      </c>
      <c r="J41" s="151"/>
      <c r="K41" s="191" t="n">
        <f aca="false">K35+K36+K37+K38+K39+K40</f>
        <v>181176.470781809</v>
      </c>
      <c r="L41" s="192"/>
    </row>
    <row r="42" customFormat="false" ht="51.75" hidden="false" customHeight="true" outlineLevel="0" collapsed="false">
      <c r="A42" s="168" t="n">
        <v>23</v>
      </c>
      <c r="B42" s="177" t="s">
        <v>1038</v>
      </c>
      <c r="C42" s="183"/>
      <c r="D42" s="168"/>
      <c r="E42" s="184" t="n">
        <v>0.11</v>
      </c>
      <c r="F42" s="168"/>
      <c r="G42" s="184" t="n">
        <f aca="false">G35*E42</f>
        <v>19692.08076</v>
      </c>
      <c r="H42" s="168"/>
      <c r="I42" s="184" t="n">
        <f aca="false">I35*E42</f>
        <v>15183.98706</v>
      </c>
      <c r="J42" s="168"/>
      <c r="K42" s="184" t="n">
        <f aca="false">K35*E42</f>
        <v>12709.85496</v>
      </c>
      <c r="L42" s="192"/>
    </row>
    <row r="43" customFormat="false" ht="31.5" hidden="false" customHeight="true" outlineLevel="0" collapsed="false">
      <c r="A43" s="168" t="n">
        <v>24</v>
      </c>
      <c r="B43" s="182" t="s">
        <v>1039</v>
      </c>
      <c r="C43" s="183"/>
      <c r="D43" s="168"/>
      <c r="E43" s="184"/>
      <c r="F43" s="168"/>
      <c r="G43" s="184" t="n">
        <f aca="false">G41+G42</f>
        <v>270056.061741809</v>
      </c>
      <c r="H43" s="184"/>
      <c r="I43" s="184" t="n">
        <f aca="false">I41+I42</f>
        <v>220876.857741809</v>
      </c>
      <c r="J43" s="184"/>
      <c r="K43" s="184" t="n">
        <f aca="false">K41+K42</f>
        <v>193886.325741809</v>
      </c>
    </row>
    <row r="44" customFormat="false" ht="34.5" hidden="false" customHeight="true" outlineLevel="0" collapsed="false">
      <c r="A44" s="151" t="n">
        <v>25</v>
      </c>
      <c r="B44" s="193" t="s">
        <v>1040</v>
      </c>
      <c r="C44" s="152"/>
      <c r="D44" s="151"/>
      <c r="E44" s="191"/>
      <c r="F44" s="151"/>
      <c r="G44" s="174" t="n">
        <f aca="false">ROUND(G43,0)</f>
        <v>270056</v>
      </c>
      <c r="H44" s="151"/>
      <c r="I44" s="174" t="n">
        <f aca="false">ROUND(I43,0)</f>
        <v>220877</v>
      </c>
      <c r="J44" s="151"/>
      <c r="K44" s="174" t="n">
        <f aca="false">ROUND(K43,0)</f>
        <v>193886</v>
      </c>
    </row>
    <row r="46" customFormat="false" ht="15.75" hidden="false" customHeight="false" outlineLevel="0" collapsed="false">
      <c r="A46" s="194"/>
      <c r="B46" s="195" t="s">
        <v>1070</v>
      </c>
      <c r="C46" s="196"/>
      <c r="D46" s="197"/>
      <c r="E46" s="197"/>
      <c r="F46" s="197"/>
      <c r="G46" s="198"/>
    </row>
    <row r="47" customFormat="false" ht="12.75" hidden="false" customHeight="false" outlineLevel="0" collapsed="false">
      <c r="A47" s="199"/>
      <c r="D47" s="197"/>
      <c r="E47" s="197"/>
      <c r="F47" s="197"/>
      <c r="G47" s="197"/>
    </row>
    <row r="64" customFormat="false" ht="15" hidden="false" customHeight="false" outlineLevel="0" collapsed="false">
      <c r="I64" s="200"/>
      <c r="J64" s="200"/>
      <c r="K64" s="200"/>
    </row>
    <row r="65" customFormat="false" ht="15" hidden="false" customHeight="false" outlineLevel="0" collapsed="false">
      <c r="I65" s="200"/>
      <c r="J65" s="200"/>
      <c r="K65" s="200"/>
    </row>
    <row r="66" customFormat="false" ht="15" hidden="false" customHeight="false" outlineLevel="0" collapsed="false">
      <c r="I66" s="200"/>
      <c r="J66" s="200"/>
      <c r="K66" s="200"/>
    </row>
    <row r="67" customFormat="false" ht="15" hidden="false" customHeight="false" outlineLevel="0" collapsed="false">
      <c r="I67" s="200"/>
      <c r="J67" s="200"/>
      <c r="K67" s="200"/>
    </row>
    <row r="68" customFormat="false" ht="15" hidden="false" customHeight="false" outlineLevel="0" collapsed="false">
      <c r="I68" s="200"/>
      <c r="J68" s="200"/>
      <c r="K68" s="200"/>
    </row>
    <row r="69" customFormat="false" ht="15" hidden="false" customHeight="false" outlineLevel="0" collapsed="false">
      <c r="I69" s="200"/>
      <c r="J69" s="200"/>
      <c r="K69" s="200"/>
    </row>
    <row r="70" customFormat="false" ht="15" hidden="false" customHeight="false" outlineLevel="0" collapsed="false">
      <c r="I70" s="200"/>
      <c r="J70" s="200"/>
      <c r="K70" s="200"/>
    </row>
    <row r="71" customFormat="false" ht="15" hidden="false" customHeight="false" outlineLevel="0" collapsed="false">
      <c r="I71" s="200"/>
      <c r="J71" s="200"/>
      <c r="K71" s="200"/>
    </row>
    <row r="72" customFormat="false" ht="15" hidden="false" customHeight="false" outlineLevel="0" collapsed="false">
      <c r="I72" s="200"/>
      <c r="J72" s="200"/>
      <c r="K72" s="200"/>
    </row>
    <row r="73" customFormat="false" ht="15" hidden="false" customHeight="false" outlineLevel="0" collapsed="false">
      <c r="I73" s="200"/>
      <c r="J73" s="200"/>
      <c r="K73" s="200"/>
    </row>
    <row r="74" customFormat="false" ht="15" hidden="false" customHeight="false" outlineLevel="0" collapsed="false">
      <c r="I74" s="200"/>
      <c r="J74" s="200"/>
      <c r="K74" s="200"/>
    </row>
    <row r="75" customFormat="false" ht="15" hidden="false" customHeight="false" outlineLevel="0" collapsed="false">
      <c r="I75" s="200"/>
      <c r="J75" s="200"/>
      <c r="K75" s="200"/>
    </row>
    <row r="76" customFormat="false" ht="15" hidden="false" customHeight="false" outlineLevel="0" collapsed="false">
      <c r="I76" s="200"/>
      <c r="J76" s="200"/>
      <c r="K76" s="200"/>
    </row>
    <row r="77" customFormat="false" ht="15.75" hidden="false" customHeight="false" outlineLevel="0" collapsed="false">
      <c r="I77" s="201"/>
      <c r="J77" s="201"/>
      <c r="K77" s="201"/>
    </row>
    <row r="78" customFormat="false" ht="15" hidden="false" customHeight="false" outlineLevel="0" collapsed="false">
      <c r="I78" s="202"/>
      <c r="J78" s="200"/>
      <c r="K78" s="200"/>
      <c r="L78" s="200"/>
    </row>
    <row r="79" customFormat="false" ht="15" hidden="false" customHeight="false" outlineLevel="0" collapsed="false">
      <c r="I79" s="202"/>
      <c r="J79" s="200"/>
      <c r="K79" s="200"/>
      <c r="L79" s="200"/>
    </row>
    <row r="80" customFormat="false" ht="15" hidden="false" customHeight="false" outlineLevel="0" collapsed="false">
      <c r="I80" s="202"/>
      <c r="J80" s="200"/>
      <c r="K80" s="200"/>
      <c r="L80" s="200"/>
    </row>
    <row r="81" customFormat="false" ht="15" hidden="false" customHeight="false" outlineLevel="0" collapsed="false">
      <c r="I81" s="202"/>
      <c r="J81" s="200"/>
      <c r="K81" s="200"/>
      <c r="L81" s="200"/>
    </row>
    <row r="82" customFormat="false" ht="15" hidden="false" customHeight="false" outlineLevel="0" collapsed="false">
      <c r="I82" s="202"/>
      <c r="J82" s="200"/>
      <c r="K82" s="200"/>
      <c r="L82" s="200"/>
    </row>
    <row r="83" customFormat="false" ht="15" hidden="false" customHeight="false" outlineLevel="0" collapsed="false">
      <c r="I83" s="202"/>
      <c r="J83" s="200"/>
      <c r="K83" s="200"/>
      <c r="L83" s="200"/>
    </row>
    <row r="84" customFormat="false" ht="15" hidden="false" customHeight="false" outlineLevel="0" collapsed="false">
      <c r="I84" s="202"/>
      <c r="J84" s="200"/>
      <c r="K84" s="200"/>
      <c r="L84" s="200"/>
    </row>
    <row r="85" customFormat="false" ht="15" hidden="false" customHeight="false" outlineLevel="0" collapsed="false">
      <c r="I85" s="202"/>
      <c r="J85" s="200"/>
      <c r="K85" s="200"/>
      <c r="L85" s="200"/>
    </row>
    <row r="86" customFormat="false" ht="15" hidden="false" customHeight="false" outlineLevel="0" collapsed="false">
      <c r="I86" s="202"/>
      <c r="J86" s="200"/>
      <c r="K86" s="200"/>
      <c r="L86" s="200"/>
    </row>
    <row r="87" customFormat="false" ht="15" hidden="false" customHeight="false" outlineLevel="0" collapsed="false">
      <c r="I87" s="202"/>
      <c r="J87" s="200"/>
      <c r="K87" s="200"/>
      <c r="L87" s="200"/>
    </row>
    <row r="88" customFormat="false" ht="15" hidden="false" customHeight="false" outlineLevel="0" collapsed="false">
      <c r="I88" s="202"/>
      <c r="J88" s="200"/>
      <c r="K88" s="200"/>
      <c r="L88" s="200"/>
    </row>
    <row r="89" customFormat="false" ht="15" hidden="false" customHeight="false" outlineLevel="0" collapsed="false">
      <c r="I89" s="202"/>
      <c r="J89" s="200"/>
      <c r="K89" s="200"/>
      <c r="L89" s="200"/>
    </row>
    <row r="90" customFormat="false" ht="15" hidden="false" customHeight="false" outlineLevel="0" collapsed="false">
      <c r="I90" s="202"/>
      <c r="J90" s="200"/>
      <c r="K90" s="200"/>
      <c r="L90" s="200"/>
    </row>
    <row r="91" customFormat="false" ht="15" hidden="false" customHeight="false" outlineLevel="0" collapsed="false">
      <c r="I91" s="202"/>
      <c r="J91" s="200"/>
      <c r="K91" s="200"/>
      <c r="L91" s="200"/>
    </row>
    <row r="92" customFormat="false" ht="15" hidden="false" customHeight="false" outlineLevel="0" collapsed="false">
      <c r="I92" s="202"/>
      <c r="J92" s="200"/>
      <c r="K92" s="200"/>
      <c r="L92" s="200"/>
    </row>
    <row r="93" customFormat="false" ht="15" hidden="false" customHeight="false" outlineLevel="0" collapsed="false">
      <c r="I93" s="202"/>
      <c r="J93" s="200"/>
      <c r="K93" s="200"/>
      <c r="L93" s="200"/>
    </row>
    <row r="94" customFormat="false" ht="15" hidden="false" customHeight="false" outlineLevel="0" collapsed="false">
      <c r="I94" s="202"/>
      <c r="J94" s="200"/>
      <c r="K94" s="200"/>
      <c r="L94" s="200"/>
    </row>
    <row r="95" customFormat="false" ht="15" hidden="false" customHeight="false" outlineLevel="0" collapsed="false">
      <c r="I95" s="202"/>
      <c r="J95" s="200"/>
      <c r="K95" s="200"/>
      <c r="L95" s="200"/>
    </row>
    <row r="96" customFormat="false" ht="15" hidden="false" customHeight="false" outlineLevel="0" collapsed="false">
      <c r="I96" s="202"/>
      <c r="J96" s="200"/>
      <c r="K96" s="200"/>
      <c r="L96" s="200"/>
    </row>
    <row r="97" customFormat="false" ht="12.75" hidden="false" customHeight="false" outlineLevel="0" collapsed="false">
      <c r="J97" s="203"/>
      <c r="K97" s="203"/>
      <c r="L97" s="203"/>
    </row>
    <row r="98" customFormat="false" ht="12.75" hidden="false" customHeight="false" outlineLevel="0" collapsed="false">
      <c r="J98" s="203"/>
      <c r="K98" s="203"/>
      <c r="L98" s="203"/>
    </row>
    <row r="99" customFormat="false" ht="12.75" hidden="false" customHeight="false" outlineLevel="0" collapsed="false">
      <c r="J99" s="203"/>
      <c r="K99" s="203"/>
      <c r="L99" s="203"/>
    </row>
    <row r="100" customFormat="false" ht="12.75" hidden="false" customHeight="false" outlineLevel="0" collapsed="false">
      <c r="J100" s="203"/>
      <c r="K100" s="203"/>
      <c r="L100" s="203"/>
    </row>
    <row r="101" customFormat="false" ht="12.75" hidden="false" customHeight="false" outlineLevel="0" collapsed="false">
      <c r="J101" s="203"/>
      <c r="K101" s="203"/>
      <c r="L101" s="203"/>
    </row>
    <row r="102" customFormat="false" ht="12.75" hidden="false" customHeight="false" outlineLevel="0" collapsed="false">
      <c r="J102" s="203"/>
      <c r="K102" s="203"/>
      <c r="L102" s="203"/>
    </row>
    <row r="103" customFormat="false" ht="12.75" hidden="false" customHeight="false" outlineLevel="0" collapsed="false">
      <c r="J103" s="203"/>
      <c r="K103" s="203"/>
      <c r="L103" s="203"/>
    </row>
    <row r="104" customFormat="false" ht="12.75" hidden="false" customHeight="false" outlineLevel="0" collapsed="false">
      <c r="J104" s="203"/>
      <c r="K104" s="203"/>
      <c r="L104" s="203"/>
    </row>
    <row r="105" customFormat="false" ht="12.75" hidden="false" customHeight="false" outlineLevel="0" collapsed="false">
      <c r="J105" s="203"/>
      <c r="K105" s="203"/>
      <c r="L105" s="203"/>
    </row>
    <row r="106" customFormat="false" ht="12.75" hidden="false" customHeight="false" outlineLevel="0" collapsed="false">
      <c r="J106" s="203"/>
      <c r="K106" s="203"/>
      <c r="L106" s="203"/>
    </row>
    <row r="107" customFormat="false" ht="12.75" hidden="false" customHeight="false" outlineLevel="0" collapsed="false">
      <c r="J107" s="203"/>
      <c r="K107" s="203"/>
      <c r="L107" s="203"/>
    </row>
    <row r="108" customFormat="false" ht="12.75" hidden="false" customHeight="false" outlineLevel="0" collapsed="false">
      <c r="J108" s="203"/>
      <c r="K108" s="203"/>
      <c r="L108" s="203"/>
    </row>
    <row r="109" customFormat="false" ht="12.75" hidden="false" customHeight="false" outlineLevel="0" collapsed="false">
      <c r="J109" s="203"/>
      <c r="K109" s="203"/>
      <c r="L109" s="203"/>
    </row>
    <row r="110" customFormat="false" ht="12.75" hidden="false" customHeight="false" outlineLevel="0" collapsed="false">
      <c r="J110" s="203"/>
      <c r="K110" s="203"/>
      <c r="L110" s="203"/>
    </row>
    <row r="111" customFormat="false" ht="12.75" hidden="false" customHeight="false" outlineLevel="0" collapsed="false">
      <c r="J111" s="203"/>
      <c r="K111" s="203"/>
      <c r="L111" s="203"/>
    </row>
  </sheetData>
  <mergeCells count="14">
    <mergeCell ref="D1:H1"/>
    <mergeCell ref="B3:I3"/>
    <mergeCell ref="A7:A8"/>
    <mergeCell ref="B7:B8"/>
    <mergeCell ref="C7:C8"/>
    <mergeCell ref="D7:D8"/>
    <mergeCell ref="E7:E8"/>
    <mergeCell ref="F7:G7"/>
    <mergeCell ref="H7:I7"/>
    <mergeCell ref="J7:K7"/>
    <mergeCell ref="A15:A18"/>
    <mergeCell ref="A19:A22"/>
    <mergeCell ref="A23:A24"/>
    <mergeCell ref="A27:A30"/>
  </mergeCells>
  <conditionalFormatting sqref="B35:B36">
    <cfRule type="cellIs" priority="2" operator="equal" aboveAverage="0" equalAverage="0" bottom="0" percent="0" rank="0" text="" dxfId="1">
      <formula>"?"</formula>
    </cfRule>
  </conditionalFormatting>
  <printOptions headings="false" gridLines="true" gridLinesSet="true" horizontalCentered="true" verticalCentered="false"/>
  <pageMargins left="0.670138888888889" right="0.159722222222222" top="0.7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4" ySplit="5" topLeftCell="E12" activePane="bottomRight" state="frozen"/>
      <selection pane="topLeft" activeCell="A7" activeCellId="0" sqref="A7"/>
      <selection pane="topRight" activeCell="E7" activeCellId="0" sqref="E7"/>
      <selection pane="bottomLeft" activeCell="A12" activeCellId="0" sqref="A12"/>
      <selection pane="bottomRigh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1" width="41.7"/>
    <col collapsed="false" customWidth="true" hidden="false" outlineLevel="0" max="3" min="3" style="1" width="15.56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7.85"/>
    <col collapsed="false" customWidth="true" hidden="false" outlineLevel="0" max="11" min="11" style="1" width="13.85"/>
    <col collapsed="false" customWidth="true" hidden="false" outlineLevel="0" max="12" min="12" style="1" width="15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145"/>
      <c r="C1" s="75" t="s">
        <v>1071</v>
      </c>
      <c r="D1" s="75"/>
      <c r="E1" s="75"/>
      <c r="F1" s="75"/>
      <c r="G1" s="75"/>
      <c r="H1" s="75"/>
      <c r="I1" s="145"/>
      <c r="J1" s="145"/>
      <c r="K1" s="145"/>
    </row>
    <row r="2" customFormat="false" ht="18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2.25" hidden="false" customHeight="true" outlineLevel="0" collapsed="false">
      <c r="B3" s="76" t="s">
        <v>1072</v>
      </c>
      <c r="C3" s="76"/>
      <c r="D3" s="76"/>
      <c r="E3" s="76"/>
      <c r="F3" s="76"/>
      <c r="G3" s="76"/>
      <c r="H3" s="76"/>
      <c r="I3" s="76"/>
      <c r="J3" s="205"/>
      <c r="K3" s="205"/>
    </row>
    <row r="4" customFormat="false" ht="15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5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50" t="s">
        <v>992</v>
      </c>
    </row>
    <row r="6" customFormat="false" ht="15.7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78"/>
    </row>
    <row r="7" customFormat="false" ht="33.75" hidden="false" customHeight="true" outlineLevel="0" collapsed="false">
      <c r="A7" s="151" t="s">
        <v>1073</v>
      </c>
      <c r="B7" s="153" t="s">
        <v>994</v>
      </c>
      <c r="C7" s="152" t="s">
        <v>1074</v>
      </c>
      <c r="D7" s="153" t="s">
        <v>996</v>
      </c>
      <c r="E7" s="151" t="s">
        <v>997</v>
      </c>
      <c r="F7" s="151" t="s">
        <v>1075</v>
      </c>
      <c r="G7" s="151"/>
      <c r="H7" s="151" t="s">
        <v>1000</v>
      </c>
      <c r="I7" s="151"/>
      <c r="J7" s="151" t="s">
        <v>1045</v>
      </c>
      <c r="K7" s="151"/>
    </row>
    <row r="8" customFormat="false" ht="34.5" hidden="false" customHeight="true" outlineLevel="0" collapsed="false">
      <c r="A8" s="151"/>
      <c r="B8" s="153"/>
      <c r="C8" s="152"/>
      <c r="D8" s="153"/>
      <c r="E8" s="151"/>
      <c r="F8" s="151"/>
      <c r="G8" s="151"/>
      <c r="H8" s="151"/>
      <c r="I8" s="151"/>
      <c r="J8" s="151"/>
      <c r="K8" s="151"/>
    </row>
    <row r="9" customFormat="false" ht="12.75" hidden="false" customHeight="false" outlineLevel="0" collapsed="false">
      <c r="A9" s="151"/>
      <c r="B9" s="153"/>
      <c r="C9" s="152"/>
      <c r="D9" s="153"/>
      <c r="E9" s="151"/>
      <c r="F9" s="151"/>
      <c r="G9" s="151"/>
      <c r="H9" s="151"/>
      <c r="I9" s="151"/>
      <c r="J9" s="151"/>
      <c r="K9" s="151"/>
    </row>
    <row r="10" customFormat="false" ht="18.75" hidden="false" customHeight="true" outlineLevel="0" collapsed="false">
      <c r="A10" s="151"/>
      <c r="B10" s="153"/>
      <c r="C10" s="152"/>
      <c r="D10" s="153"/>
      <c r="E10" s="151"/>
      <c r="F10" s="153" t="s">
        <v>1076</v>
      </c>
      <c r="G10" s="153" t="s">
        <v>1004</v>
      </c>
      <c r="H10" s="153" t="s">
        <v>1076</v>
      </c>
      <c r="I10" s="153" t="s">
        <v>1004</v>
      </c>
      <c r="J10" s="153" t="s">
        <v>1076</v>
      </c>
      <c r="K10" s="153" t="s">
        <v>1004</v>
      </c>
    </row>
    <row r="11" customFormat="false" ht="15.75" hidden="false" customHeight="false" outlineLevel="0" collapsed="false">
      <c r="A11" s="206" t="s">
        <v>1046</v>
      </c>
      <c r="B11" s="206" t="s">
        <v>1047</v>
      </c>
      <c r="C11" s="206" t="s">
        <v>1048</v>
      </c>
      <c r="D11" s="206" t="s">
        <v>1049</v>
      </c>
      <c r="E11" s="206" t="s">
        <v>1050</v>
      </c>
      <c r="F11" s="206" t="s">
        <v>1051</v>
      </c>
      <c r="G11" s="206" t="s">
        <v>1052</v>
      </c>
      <c r="H11" s="206" t="s">
        <v>1053</v>
      </c>
      <c r="I11" s="206" t="s">
        <v>1054</v>
      </c>
      <c r="J11" s="206" t="s">
        <v>1055</v>
      </c>
      <c r="K11" s="206" t="s">
        <v>1056</v>
      </c>
    </row>
    <row r="12" customFormat="false" ht="15.75" hidden="false" customHeight="true" outlineLevel="0" collapsed="false">
      <c r="A12" s="154" t="n">
        <v>1</v>
      </c>
      <c r="B12" s="155" t="s">
        <v>1057</v>
      </c>
      <c r="C12" s="156" t="n">
        <v>7130800012</v>
      </c>
      <c r="D12" s="154" t="s">
        <v>154</v>
      </c>
      <c r="E12" s="157" t="n">
        <f aca="false">VLOOKUP(C12,'SOR RATE'!A:D,4,0)</f>
        <v>1654</v>
      </c>
      <c r="F12" s="154" t="n">
        <v>17</v>
      </c>
      <c r="G12" s="157" t="n">
        <f aca="false">F12*E12</f>
        <v>28118</v>
      </c>
      <c r="H12" s="154" t="n">
        <v>17</v>
      </c>
      <c r="I12" s="157" t="n">
        <f aca="false">H12*E12</f>
        <v>28118</v>
      </c>
      <c r="J12" s="154" t="n">
        <v>17</v>
      </c>
      <c r="K12" s="157" t="n">
        <f aca="false">J12*E12</f>
        <v>28118</v>
      </c>
    </row>
    <row r="13" customFormat="false" ht="15" hidden="false" customHeight="false" outlineLevel="0" collapsed="false">
      <c r="A13" s="154" t="n">
        <v>2</v>
      </c>
      <c r="B13" s="155" t="s">
        <v>1077</v>
      </c>
      <c r="C13" s="156" t="n">
        <v>7130810413</v>
      </c>
      <c r="D13" s="154" t="s">
        <v>154</v>
      </c>
      <c r="E13" s="157" t="n">
        <f aca="false">VLOOKUP(C13,'SOR RATE'!A:D,4,0)</f>
        <v>618</v>
      </c>
      <c r="F13" s="154" t="n">
        <v>22</v>
      </c>
      <c r="G13" s="157" t="n">
        <f aca="false">F13*E13</f>
        <v>13596</v>
      </c>
      <c r="H13" s="154" t="n">
        <v>22</v>
      </c>
      <c r="I13" s="157" t="n">
        <f aca="false">H13*E13</f>
        <v>13596</v>
      </c>
      <c r="J13" s="154" t="n">
        <v>22</v>
      </c>
      <c r="K13" s="157" t="n">
        <f aca="false">J13*E13</f>
        <v>13596</v>
      </c>
    </row>
    <row r="14" customFormat="false" ht="15" hidden="false" customHeight="false" outlineLevel="0" collapsed="false">
      <c r="A14" s="154" t="n">
        <v>3</v>
      </c>
      <c r="B14" s="155" t="s">
        <v>1059</v>
      </c>
      <c r="C14" s="156" t="n">
        <v>7130820106</v>
      </c>
      <c r="D14" s="154" t="s">
        <v>154</v>
      </c>
      <c r="E14" s="157" t="n">
        <f aca="false">VLOOKUP(C14,'SOR RATE'!A:D,4,0)</f>
        <v>10</v>
      </c>
      <c r="F14" s="154" t="n">
        <v>44</v>
      </c>
      <c r="G14" s="157" t="n">
        <f aca="false">F14*E14</f>
        <v>440</v>
      </c>
      <c r="H14" s="154" t="n">
        <v>44</v>
      </c>
      <c r="I14" s="157" t="n">
        <f aca="false">H14*E14</f>
        <v>440</v>
      </c>
      <c r="J14" s="154" t="n">
        <v>44</v>
      </c>
      <c r="K14" s="157" t="n">
        <f aca="false">J14*E14</f>
        <v>440</v>
      </c>
    </row>
    <row r="15" customFormat="false" ht="15" hidden="false" customHeight="false" outlineLevel="0" collapsed="false">
      <c r="A15" s="154" t="n">
        <v>4</v>
      </c>
      <c r="B15" s="155" t="s">
        <v>1078</v>
      </c>
      <c r="C15" s="156" t="n">
        <v>7130820201</v>
      </c>
      <c r="D15" s="154" t="s">
        <v>154</v>
      </c>
      <c r="E15" s="157" t="n">
        <f aca="false">VLOOKUP(C15,'SOR RATE'!A:D,4,0)</f>
        <v>32</v>
      </c>
      <c r="F15" s="154" t="n">
        <v>22</v>
      </c>
      <c r="G15" s="157" t="n">
        <f aca="false">F15*E15</f>
        <v>704</v>
      </c>
      <c r="H15" s="154" t="n">
        <v>22</v>
      </c>
      <c r="I15" s="157" t="n">
        <f aca="false">H15*E15</f>
        <v>704</v>
      </c>
      <c r="J15" s="154" t="n">
        <v>22</v>
      </c>
      <c r="K15" s="157" t="n">
        <f aca="false">J15*E15</f>
        <v>704</v>
      </c>
    </row>
    <row r="16" customFormat="false" ht="15" hidden="false" customHeight="false" outlineLevel="0" collapsed="false">
      <c r="A16" s="154" t="n">
        <v>5</v>
      </c>
      <c r="B16" s="155" t="s">
        <v>1079</v>
      </c>
      <c r="C16" s="156" t="n">
        <v>7130820216</v>
      </c>
      <c r="D16" s="154" t="s">
        <v>154</v>
      </c>
      <c r="E16" s="157" t="n">
        <f aca="false">VLOOKUP(C16,'SOR RATE'!A:D,4,0)</f>
        <v>34</v>
      </c>
      <c r="F16" s="154" t="n">
        <v>25</v>
      </c>
      <c r="G16" s="157" t="n">
        <f aca="false">F16*E16</f>
        <v>850</v>
      </c>
      <c r="H16" s="154" t="n">
        <v>25</v>
      </c>
      <c r="I16" s="157" t="n">
        <f aca="false">H16*E16</f>
        <v>850</v>
      </c>
      <c r="J16" s="154" t="n">
        <v>25</v>
      </c>
      <c r="K16" s="157" t="n">
        <f aca="false">J16*E16</f>
        <v>850</v>
      </c>
    </row>
    <row r="17" customFormat="false" ht="15.75" hidden="false" customHeight="false" outlineLevel="0" collapsed="false">
      <c r="A17" s="154" t="n">
        <v>6</v>
      </c>
      <c r="B17" s="160" t="s">
        <v>1011</v>
      </c>
      <c r="C17" s="207"/>
      <c r="D17" s="208"/>
      <c r="E17" s="208"/>
      <c r="F17" s="208"/>
      <c r="G17" s="208"/>
      <c r="H17" s="208"/>
      <c r="I17" s="208"/>
      <c r="J17" s="208"/>
      <c r="K17" s="209"/>
    </row>
    <row r="18" customFormat="false" ht="15" hidden="false" customHeight="false" outlineLevel="0" collapsed="false">
      <c r="A18" s="154"/>
      <c r="B18" s="155" t="s">
        <v>1012</v>
      </c>
      <c r="C18" s="156" t="n">
        <v>7130830057</v>
      </c>
      <c r="D18" s="158" t="s">
        <v>1013</v>
      </c>
      <c r="E18" s="157" t="n">
        <f aca="false">VLOOKUP(C18,'SOR RATE'!A:D,4,0)/1000</f>
        <v>33.544</v>
      </c>
      <c r="F18" s="154" t="n">
        <v>1030</v>
      </c>
      <c r="G18" s="157" t="n">
        <f aca="false">F18*E18</f>
        <v>34550.32</v>
      </c>
      <c r="H18" s="154" t="s">
        <v>1014</v>
      </c>
      <c r="I18" s="157"/>
      <c r="J18" s="154" t="s">
        <v>1014</v>
      </c>
      <c r="K18" s="157"/>
    </row>
    <row r="19" customFormat="false" ht="15" hidden="false" customHeight="false" outlineLevel="0" collapsed="false">
      <c r="A19" s="154"/>
      <c r="B19" s="155" t="s">
        <v>1015</v>
      </c>
      <c r="C19" s="156" t="n">
        <v>7130830055</v>
      </c>
      <c r="D19" s="158" t="s">
        <v>1013</v>
      </c>
      <c r="E19" s="157" t="n">
        <f aca="false">VLOOKUP(C19,'SOR RATE'!A:D,4,0)/1000</f>
        <v>20.281</v>
      </c>
      <c r="F19" s="154" t="n">
        <v>1030</v>
      </c>
      <c r="G19" s="157" t="n">
        <f aca="false">F19*E19</f>
        <v>20889.43</v>
      </c>
      <c r="H19" s="210" t="n">
        <v>2060</v>
      </c>
      <c r="I19" s="157" t="n">
        <f aca="false">H19*E19</f>
        <v>41778.86</v>
      </c>
      <c r="J19" s="154" t="s">
        <v>1014</v>
      </c>
      <c r="K19" s="157"/>
    </row>
    <row r="20" customFormat="false" ht="15" hidden="false" customHeight="false" outlineLevel="0" collapsed="false">
      <c r="A20" s="154"/>
      <c r="B20" s="155" t="s">
        <v>1016</v>
      </c>
      <c r="C20" s="156" t="n">
        <v>7130830053</v>
      </c>
      <c r="D20" s="158" t="s">
        <v>1013</v>
      </c>
      <c r="E20" s="157" t="n">
        <f aca="false">VLOOKUP(C20,'SOR RATE'!A:D,4,0)/1000</f>
        <v>13.002</v>
      </c>
      <c r="F20" s="154" t="n">
        <v>1030</v>
      </c>
      <c r="G20" s="157" t="n">
        <f aca="false">F20*E20</f>
        <v>13392.06</v>
      </c>
      <c r="H20" s="211" t="n">
        <v>1030</v>
      </c>
      <c r="I20" s="157" t="n">
        <f aca="false">H20*E20</f>
        <v>13392.06</v>
      </c>
      <c r="J20" s="211" t="n">
        <v>3090</v>
      </c>
      <c r="K20" s="157" t="n">
        <f aca="false">J20*E20</f>
        <v>40176.18</v>
      </c>
    </row>
    <row r="21" customFormat="false" ht="15" hidden="false" customHeight="false" outlineLevel="0" collapsed="false">
      <c r="A21" s="154" t="n">
        <v>7</v>
      </c>
      <c r="B21" s="155" t="s">
        <v>1017</v>
      </c>
      <c r="C21" s="156" t="n">
        <v>7130860032</v>
      </c>
      <c r="D21" s="158" t="s">
        <v>154</v>
      </c>
      <c r="E21" s="157" t="n">
        <f aca="false">VLOOKUP(C21,'SOR RATE'!A:D,4,0)</f>
        <v>387</v>
      </c>
      <c r="F21" s="154" t="n">
        <v>9</v>
      </c>
      <c r="G21" s="157" t="n">
        <f aca="false">F21*E21</f>
        <v>3483</v>
      </c>
      <c r="H21" s="154" t="n">
        <v>9</v>
      </c>
      <c r="I21" s="157" t="n">
        <f aca="false">H21*E21</f>
        <v>3483</v>
      </c>
      <c r="J21" s="154" t="n">
        <v>9</v>
      </c>
      <c r="K21" s="157" t="n">
        <f aca="false">J21*E21</f>
        <v>3483</v>
      </c>
    </row>
    <row r="22" customFormat="false" ht="15" hidden="false" customHeight="false" outlineLevel="0" collapsed="false">
      <c r="A22" s="154"/>
      <c r="B22" s="155" t="s">
        <v>1018</v>
      </c>
      <c r="C22" s="156" t="n">
        <v>7130860077</v>
      </c>
      <c r="D22" s="158" t="s">
        <v>256</v>
      </c>
      <c r="E22" s="157" t="n">
        <f aca="false">VLOOKUP(C22,'SOR RATE'!A:D,4,0)/1000</f>
        <v>61.6</v>
      </c>
      <c r="F22" s="158" t="n">
        <v>54</v>
      </c>
      <c r="G22" s="157" t="n">
        <f aca="false">F22*E22</f>
        <v>3326.4</v>
      </c>
      <c r="H22" s="158" t="n">
        <v>54</v>
      </c>
      <c r="I22" s="157" t="n">
        <f aca="false">H22*E22</f>
        <v>3326.4</v>
      </c>
      <c r="J22" s="158" t="n">
        <v>54</v>
      </c>
      <c r="K22" s="157" t="n">
        <f aca="false">J22*E22</f>
        <v>3326.4</v>
      </c>
    </row>
    <row r="23" customFormat="false" ht="15" hidden="false" customHeight="false" outlineLevel="0" collapsed="false">
      <c r="A23" s="154"/>
      <c r="B23" s="155" t="s">
        <v>1019</v>
      </c>
      <c r="C23" s="156" t="n">
        <v>7130810026</v>
      </c>
      <c r="D23" s="158" t="s">
        <v>154</v>
      </c>
      <c r="E23" s="157" t="n">
        <f aca="false">VLOOKUP(C23,'SOR RATE'!A:D,4,0)</f>
        <v>142</v>
      </c>
      <c r="F23" s="158" t="n">
        <v>9</v>
      </c>
      <c r="G23" s="157" t="n">
        <f aca="false">F23*E23</f>
        <v>1278</v>
      </c>
      <c r="H23" s="158" t="n">
        <v>9</v>
      </c>
      <c r="I23" s="157" t="n">
        <f aca="false">H23*E23</f>
        <v>1278</v>
      </c>
      <c r="J23" s="158" t="n">
        <v>9</v>
      </c>
      <c r="K23" s="157" t="n">
        <f aca="false">J23*E23</f>
        <v>1278</v>
      </c>
    </row>
    <row r="24" customFormat="false" ht="15" hidden="false" customHeight="false" outlineLevel="0" collapsed="false">
      <c r="A24" s="154"/>
      <c r="B24" s="155" t="s">
        <v>1020</v>
      </c>
      <c r="C24" s="156" t="n">
        <v>7130820117</v>
      </c>
      <c r="D24" s="158" t="s">
        <v>154</v>
      </c>
      <c r="E24" s="157" t="n">
        <f aca="false">VLOOKUP(C24,'SOR RATE'!A:D,4,0)</f>
        <v>9</v>
      </c>
      <c r="F24" s="158" t="n">
        <v>9</v>
      </c>
      <c r="G24" s="157" t="n">
        <f aca="false">F24*E24</f>
        <v>81</v>
      </c>
      <c r="H24" s="158" t="n">
        <v>9</v>
      </c>
      <c r="I24" s="157" t="n">
        <f aca="false">H24*E24</f>
        <v>81</v>
      </c>
      <c r="J24" s="158" t="n">
        <v>9</v>
      </c>
      <c r="K24" s="157" t="n">
        <f aca="false">J24*E24</f>
        <v>81</v>
      </c>
    </row>
    <row r="25" customFormat="false" ht="50.25" hidden="false" customHeight="true" outlineLevel="0" collapsed="false">
      <c r="A25" s="154" t="n">
        <v>8</v>
      </c>
      <c r="B25" s="167" t="s">
        <v>1061</v>
      </c>
      <c r="D25" s="212" t="s">
        <v>1024</v>
      </c>
      <c r="E25" s="213"/>
      <c r="F25" s="169"/>
      <c r="G25" s="213"/>
      <c r="H25" s="214"/>
      <c r="I25" s="213"/>
      <c r="J25" s="214"/>
      <c r="K25" s="213"/>
    </row>
    <row r="26" customFormat="false" ht="21.75" hidden="false" customHeight="true" outlineLevel="0" collapsed="false">
      <c r="A26" s="154"/>
      <c r="B26" s="215" t="s">
        <v>1062</v>
      </c>
      <c r="C26" s="156" t="n">
        <v>7130200401</v>
      </c>
      <c r="D26" s="154" t="s">
        <v>256</v>
      </c>
      <c r="E26" s="157" t="n">
        <f aca="false">VLOOKUP(C26,'SOR RATE'!A:D,4,0)/50</f>
        <v>5.36</v>
      </c>
      <c r="F26" s="154" t="n">
        <v>551.2</v>
      </c>
      <c r="G26" s="157" t="n">
        <f aca="false">F26*E26</f>
        <v>2954.432</v>
      </c>
      <c r="H26" s="154" t="n">
        <v>551.2</v>
      </c>
      <c r="I26" s="157" t="n">
        <f aca="false">H26*E26</f>
        <v>2954.432</v>
      </c>
      <c r="J26" s="154" t="n">
        <v>551.2</v>
      </c>
      <c r="K26" s="157" t="n">
        <f aca="false">J26*E26</f>
        <v>2954.432</v>
      </c>
    </row>
    <row r="27" customFormat="false" ht="30" hidden="false" customHeight="false" outlineLevel="0" collapsed="false">
      <c r="A27" s="169" t="n">
        <v>9</v>
      </c>
      <c r="B27" s="170" t="s">
        <v>1027</v>
      </c>
      <c r="C27" s="156" t="n">
        <v>7130870013</v>
      </c>
      <c r="D27" s="169" t="s">
        <v>154</v>
      </c>
      <c r="E27" s="157" t="n">
        <f aca="false">VLOOKUP(C27,'SOR RATE'!A:D,4,0)</f>
        <v>100</v>
      </c>
      <c r="F27" s="169" t="n">
        <v>5</v>
      </c>
      <c r="G27" s="157" t="n">
        <f aca="false">F27*E27</f>
        <v>500</v>
      </c>
      <c r="H27" s="169" t="n">
        <v>5</v>
      </c>
      <c r="I27" s="157" t="n">
        <f aca="false">H27*E27</f>
        <v>500</v>
      </c>
      <c r="J27" s="169" t="n">
        <v>5</v>
      </c>
      <c r="K27" s="157" t="n">
        <f aca="false">J27*E27</f>
        <v>500</v>
      </c>
    </row>
    <row r="28" customFormat="false" ht="15" hidden="false" customHeight="false" outlineLevel="0" collapsed="false">
      <c r="A28" s="154" t="n">
        <v>10</v>
      </c>
      <c r="B28" s="155" t="s">
        <v>1080</v>
      </c>
      <c r="C28" s="156" t="n">
        <v>7130820018</v>
      </c>
      <c r="D28" s="154" t="s">
        <v>336</v>
      </c>
      <c r="E28" s="157" t="n">
        <f aca="false">VLOOKUP(C28,'SOR RATE'!A:D,4,0)</f>
        <v>3</v>
      </c>
      <c r="F28" s="154" t="n">
        <v>44</v>
      </c>
      <c r="G28" s="157" t="n">
        <f aca="false">F28*E28</f>
        <v>132</v>
      </c>
      <c r="H28" s="154" t="n">
        <v>44</v>
      </c>
      <c r="I28" s="157" t="n">
        <f aca="false">H28*E28</f>
        <v>132</v>
      </c>
      <c r="J28" s="154" t="n">
        <v>44</v>
      </c>
      <c r="K28" s="157" t="n">
        <f aca="false">J28*E28</f>
        <v>132</v>
      </c>
    </row>
    <row r="29" customFormat="false" ht="15" hidden="false" customHeight="false" outlineLevel="0" collapsed="false">
      <c r="A29" s="154" t="n">
        <v>11</v>
      </c>
      <c r="B29" s="155" t="s">
        <v>1063</v>
      </c>
      <c r="C29" s="216"/>
      <c r="D29" s="154" t="s">
        <v>256</v>
      </c>
      <c r="E29" s="157"/>
      <c r="F29" s="154" t="n">
        <v>16</v>
      </c>
      <c r="G29" s="157"/>
      <c r="H29" s="154" t="n">
        <v>16</v>
      </c>
      <c r="I29" s="157"/>
      <c r="J29" s="154" t="n">
        <v>16</v>
      </c>
      <c r="K29" s="157"/>
    </row>
    <row r="30" customFormat="false" ht="15" hidden="false" customHeight="false" outlineLevel="0" collapsed="false">
      <c r="A30" s="154"/>
      <c r="B30" s="171" t="s">
        <v>261</v>
      </c>
      <c r="C30" s="156" t="n">
        <v>7130620573</v>
      </c>
      <c r="D30" s="154" t="s">
        <v>256</v>
      </c>
      <c r="E30" s="157" t="n">
        <f aca="false">VLOOKUP(C30,'SOR RATE'!A:D,4,0)</f>
        <v>64</v>
      </c>
      <c r="F30" s="154" t="n">
        <v>3.5</v>
      </c>
      <c r="G30" s="157" t="n">
        <f aca="false">F30*E30</f>
        <v>224</v>
      </c>
      <c r="H30" s="154" t="n">
        <v>3.5</v>
      </c>
      <c r="I30" s="157" t="n">
        <f aca="false">H30*E30</f>
        <v>224</v>
      </c>
      <c r="J30" s="154" t="n">
        <v>3.5</v>
      </c>
      <c r="K30" s="157" t="n">
        <f aca="false">J30*E30</f>
        <v>224</v>
      </c>
    </row>
    <row r="31" customFormat="false" ht="15" hidden="false" customHeight="false" outlineLevel="0" collapsed="false">
      <c r="A31" s="154"/>
      <c r="B31" s="171" t="s">
        <v>257</v>
      </c>
      <c r="C31" s="156" t="n">
        <v>7130620609</v>
      </c>
      <c r="D31" s="154" t="s">
        <v>256</v>
      </c>
      <c r="E31" s="157" t="n">
        <f aca="false">VLOOKUP(C31,'SOR RATE'!A:D,4,0)</f>
        <v>64</v>
      </c>
      <c r="F31" s="154" t="n">
        <v>1.5</v>
      </c>
      <c r="G31" s="157" t="n">
        <f aca="false">F31*E31</f>
        <v>96</v>
      </c>
      <c r="H31" s="154" t="n">
        <v>1.5</v>
      </c>
      <c r="I31" s="157" t="n">
        <f aca="false">H31*E31</f>
        <v>96</v>
      </c>
      <c r="J31" s="154" t="n">
        <v>1.5</v>
      </c>
      <c r="K31" s="157" t="n">
        <f aca="false">J31*E31</f>
        <v>96</v>
      </c>
    </row>
    <row r="32" customFormat="false" ht="15" hidden="false" customHeight="true" outlineLevel="0" collapsed="false">
      <c r="A32" s="154"/>
      <c r="B32" s="171" t="s">
        <v>273</v>
      </c>
      <c r="C32" s="156" t="n">
        <v>7130620625</v>
      </c>
      <c r="D32" s="154" t="s">
        <v>256</v>
      </c>
      <c r="E32" s="157" t="n">
        <f aca="false">VLOOKUP(C32,'SOR RATE'!A:D,4,0)</f>
        <v>62</v>
      </c>
      <c r="F32" s="154" t="n">
        <v>11</v>
      </c>
      <c r="G32" s="157" t="n">
        <f aca="false">F32*E32</f>
        <v>682</v>
      </c>
      <c r="H32" s="154" t="n">
        <v>11</v>
      </c>
      <c r="I32" s="157" t="n">
        <f aca="false">H32*E32</f>
        <v>682</v>
      </c>
      <c r="J32" s="154" t="n">
        <v>11</v>
      </c>
      <c r="K32" s="157" t="n">
        <f aca="false">J32*E32</f>
        <v>682</v>
      </c>
    </row>
    <row r="33" customFormat="false" ht="15" hidden="false" customHeight="false" outlineLevel="0" collapsed="false">
      <c r="A33" s="154" t="n">
        <v>12</v>
      </c>
      <c r="B33" s="155" t="s">
        <v>1081</v>
      </c>
      <c r="C33" s="156" t="n">
        <v>7130830006</v>
      </c>
      <c r="D33" s="154" t="s">
        <v>256</v>
      </c>
      <c r="E33" s="157" t="n">
        <f aca="false">VLOOKUP(C33,'SOR RATE'!A:D,4,0)</f>
        <v>139</v>
      </c>
      <c r="F33" s="154" t="n">
        <v>3.5</v>
      </c>
      <c r="G33" s="157" t="n">
        <f aca="false">F33*E33</f>
        <v>486.5</v>
      </c>
      <c r="H33" s="154" t="n">
        <v>3.5</v>
      </c>
      <c r="I33" s="157" t="n">
        <f aca="false">H33*E33</f>
        <v>486.5</v>
      </c>
      <c r="J33" s="154" t="n">
        <v>3.5</v>
      </c>
      <c r="K33" s="157" t="n">
        <f aca="false">J33*E33</f>
        <v>486.5</v>
      </c>
    </row>
    <row r="34" customFormat="false" ht="15" hidden="false" customHeight="false" outlineLevel="0" collapsed="false">
      <c r="A34" s="154" t="n">
        <v>13</v>
      </c>
      <c r="B34" s="155" t="s">
        <v>1029</v>
      </c>
      <c r="C34" s="156" t="n">
        <v>7130210809</v>
      </c>
      <c r="D34" s="154" t="s">
        <v>21</v>
      </c>
      <c r="E34" s="157" t="n">
        <f aca="false">VLOOKUP(C34,'SOR RATE'!A:D,4,0)</f>
        <v>290</v>
      </c>
      <c r="F34" s="154" t="n">
        <v>1.5</v>
      </c>
      <c r="G34" s="157" t="n">
        <f aca="false">F34*E34</f>
        <v>435</v>
      </c>
      <c r="H34" s="154" t="n">
        <v>1.5</v>
      </c>
      <c r="I34" s="157" t="n">
        <f aca="false">H34*E34</f>
        <v>435</v>
      </c>
      <c r="J34" s="154" t="n">
        <v>1.5</v>
      </c>
      <c r="K34" s="157" t="n">
        <f aca="false">J34*E34</f>
        <v>435</v>
      </c>
    </row>
    <row r="35" customFormat="false" ht="15" hidden="false" customHeight="false" outlineLevel="0" collapsed="false">
      <c r="A35" s="154" t="n">
        <v>14</v>
      </c>
      <c r="B35" s="155" t="s">
        <v>1064</v>
      </c>
      <c r="C35" s="156" t="n">
        <v>7130211158</v>
      </c>
      <c r="D35" s="154" t="s">
        <v>21</v>
      </c>
      <c r="E35" s="157" t="n">
        <f aca="false">VLOOKUP(C35,'SOR RATE'!A:D,4,0)</f>
        <v>130</v>
      </c>
      <c r="F35" s="154" t="n">
        <v>1.5</v>
      </c>
      <c r="G35" s="157" t="n">
        <f aca="false">F35*E35</f>
        <v>195</v>
      </c>
      <c r="H35" s="154" t="n">
        <v>1.5</v>
      </c>
      <c r="I35" s="157" t="n">
        <f aca="false">H35*E35</f>
        <v>195</v>
      </c>
      <c r="J35" s="154" t="n">
        <v>1.5</v>
      </c>
      <c r="K35" s="157" t="n">
        <f aca="false">J35*E35</f>
        <v>195</v>
      </c>
    </row>
    <row r="36" customFormat="false" ht="15" hidden="false" customHeight="false" outlineLevel="0" collapsed="false">
      <c r="A36" s="154" t="n">
        <v>15</v>
      </c>
      <c r="B36" s="155" t="s">
        <v>1082</v>
      </c>
      <c r="C36" s="156" t="n">
        <v>7130870043</v>
      </c>
      <c r="D36" s="154" t="s">
        <v>256</v>
      </c>
      <c r="E36" s="157" t="n">
        <f aca="false">VLOOKUP(C36,'SOR RATE'!A:D,4,0)/1000</f>
        <v>55.094</v>
      </c>
      <c r="F36" s="154" t="n">
        <v>6</v>
      </c>
      <c r="G36" s="157" t="n">
        <f aca="false">F36*E36</f>
        <v>330.564</v>
      </c>
      <c r="H36" s="154" t="n">
        <v>6</v>
      </c>
      <c r="I36" s="157" t="n">
        <f aca="false">H36*E36</f>
        <v>330.564</v>
      </c>
      <c r="J36" s="154" t="n">
        <v>6</v>
      </c>
      <c r="K36" s="157" t="n">
        <f aca="false">J36*E36</f>
        <v>330.564</v>
      </c>
    </row>
    <row r="37" customFormat="false" ht="18.75" hidden="false" customHeight="true" outlineLevel="0" collapsed="false">
      <c r="A37" s="153" t="n">
        <v>16</v>
      </c>
      <c r="B37" s="172" t="s">
        <v>1031</v>
      </c>
      <c r="C37" s="153"/>
      <c r="D37" s="153"/>
      <c r="E37" s="153"/>
      <c r="F37" s="153"/>
      <c r="G37" s="174" t="n">
        <f aca="false">SUM(G12:G36)</f>
        <v>126743.706</v>
      </c>
      <c r="H37" s="174"/>
      <c r="I37" s="174" t="n">
        <f aca="false">SUM(I12:I36)</f>
        <v>113082.816</v>
      </c>
      <c r="J37" s="174"/>
      <c r="K37" s="174" t="n">
        <f aca="false">SUM(K12:K36)</f>
        <v>98088.076</v>
      </c>
      <c r="L37" s="175"/>
      <c r="M37" s="176"/>
    </row>
    <row r="38" customFormat="false" ht="22.5" hidden="false" customHeight="true" outlineLevel="0" collapsed="false">
      <c r="A38" s="169" t="n">
        <v>17</v>
      </c>
      <c r="B38" s="177" t="s">
        <v>1032</v>
      </c>
      <c r="C38" s="160"/>
      <c r="D38" s="161"/>
      <c r="E38" s="154" t="n">
        <v>0.09</v>
      </c>
      <c r="F38" s="154"/>
      <c r="G38" s="157" t="n">
        <f aca="false">G37*E38</f>
        <v>11406.93354</v>
      </c>
      <c r="H38" s="157"/>
      <c r="I38" s="157" t="n">
        <f aca="false">I37*E38</f>
        <v>10177.45344</v>
      </c>
      <c r="J38" s="157"/>
      <c r="K38" s="157" t="n">
        <f aca="false">K37*E38</f>
        <v>8827.92684</v>
      </c>
      <c r="L38" s="175"/>
      <c r="M38" s="181"/>
    </row>
    <row r="39" customFormat="false" ht="33.75" hidden="false" customHeight="true" outlineLevel="0" collapsed="false">
      <c r="A39" s="168" t="n">
        <v>18</v>
      </c>
      <c r="B39" s="182" t="s">
        <v>1066</v>
      </c>
      <c r="C39" s="168"/>
      <c r="D39" s="168" t="s">
        <v>154</v>
      </c>
      <c r="E39" s="184" t="n">
        <f aca="false">97*1.11*1.086275*1.1112*1.0685</f>
        <v>138.867704587268</v>
      </c>
      <c r="F39" s="168" t="n">
        <v>17</v>
      </c>
      <c r="G39" s="184" t="n">
        <f aca="false">F39*E39</f>
        <v>2360.75097798356</v>
      </c>
      <c r="H39" s="168" t="n">
        <v>17</v>
      </c>
      <c r="I39" s="184" t="n">
        <f aca="false">H39*E39</f>
        <v>2360.75097798356</v>
      </c>
      <c r="J39" s="168" t="n">
        <v>17</v>
      </c>
      <c r="K39" s="184" t="n">
        <f aca="false">J39*E39</f>
        <v>2360.75097798356</v>
      </c>
    </row>
    <row r="40" customFormat="false" ht="35.25" hidden="false" customHeight="true" outlineLevel="0" collapsed="false">
      <c r="A40" s="185" t="s">
        <v>1067</v>
      </c>
      <c r="B40" s="186" t="s">
        <v>1034</v>
      </c>
      <c r="C40" s="185"/>
      <c r="D40" s="185" t="s">
        <v>7</v>
      </c>
      <c r="E40" s="184" t="n">
        <f aca="false">1664*1.27*1.0891*1.086275*1.1112*1.0685</f>
        <v>2968.46098160326</v>
      </c>
      <c r="F40" s="184" t="n">
        <v>2.65</v>
      </c>
      <c r="G40" s="184" t="n">
        <f aca="false">F40*E40</f>
        <v>7866.42160124864</v>
      </c>
      <c r="H40" s="184" t="n">
        <v>2.65</v>
      </c>
      <c r="I40" s="184" t="n">
        <f aca="false">H40*E40</f>
        <v>7866.42160124864</v>
      </c>
      <c r="J40" s="184" t="n">
        <v>2.65</v>
      </c>
      <c r="K40" s="184" t="n">
        <f aca="false">J40*E40</f>
        <v>7866.42160124864</v>
      </c>
    </row>
    <row r="41" customFormat="false" ht="21" hidden="false" customHeight="true" outlineLevel="0" collapsed="false">
      <c r="A41" s="168" t="n">
        <v>20</v>
      </c>
      <c r="B41" s="182" t="s">
        <v>1083</v>
      </c>
      <c r="C41" s="168"/>
      <c r="D41" s="168"/>
      <c r="E41" s="184"/>
      <c r="F41" s="168"/>
      <c r="G41" s="184" t="n">
        <v>33376.36</v>
      </c>
      <c r="H41" s="168"/>
      <c r="I41" s="184" t="n">
        <f aca="false">+G41</f>
        <v>33376.36</v>
      </c>
      <c r="J41" s="168"/>
      <c r="K41" s="184" t="n">
        <f aca="false">+I41</f>
        <v>33376.36</v>
      </c>
      <c r="L41" s="204"/>
    </row>
    <row r="42" customFormat="false" ht="64.5" hidden="false" customHeight="true" outlineLevel="0" collapsed="false">
      <c r="A42" s="168" t="n">
        <v>21</v>
      </c>
      <c r="B42" s="182" t="s">
        <v>1069</v>
      </c>
      <c r="C42" s="168"/>
      <c r="D42" s="168"/>
      <c r="E42" s="184"/>
      <c r="F42" s="168"/>
      <c r="G42" s="184" t="n">
        <f aca="false">1.1*1.1*4662*1.27*1.1*1.1797*1.1402*0.9368</f>
        <v>9930.09821039343</v>
      </c>
      <c r="H42" s="168"/>
      <c r="I42" s="184" t="n">
        <f aca="false">1.1*1.1*4662*1.27*1.1*1.1797*1.1402*0.9368</f>
        <v>9930.09821039343</v>
      </c>
      <c r="J42" s="168"/>
      <c r="K42" s="184" t="n">
        <f aca="false">1.1*1.1*4662*1.27*1.1*1.1797*1.1402*0.9368</f>
        <v>9930.09821039343</v>
      </c>
    </row>
    <row r="43" customFormat="false" ht="19.5" hidden="false" customHeight="true" outlineLevel="0" collapsed="false">
      <c r="A43" s="151" t="n">
        <v>22</v>
      </c>
      <c r="B43" s="172" t="s">
        <v>1037</v>
      </c>
      <c r="C43" s="168"/>
      <c r="D43" s="168"/>
      <c r="E43" s="184"/>
      <c r="F43" s="168"/>
      <c r="G43" s="191" t="n">
        <f aca="false">G37+G38+G39+G40+G41+G42</f>
        <v>191684.270329626</v>
      </c>
      <c r="H43" s="151"/>
      <c r="I43" s="191" t="n">
        <f aca="false">I37+I38+I39+I40+I41+I42</f>
        <v>176793.900229626</v>
      </c>
      <c r="J43" s="151"/>
      <c r="K43" s="191" t="n">
        <f aca="false">K37+K38+K39+K40+K41+K42</f>
        <v>160449.633629626</v>
      </c>
      <c r="L43" s="192"/>
    </row>
    <row r="44" customFormat="false" ht="50.25" hidden="false" customHeight="true" outlineLevel="0" collapsed="false">
      <c r="A44" s="168" t="n">
        <v>23</v>
      </c>
      <c r="B44" s="177" t="s">
        <v>1038</v>
      </c>
      <c r="C44" s="168"/>
      <c r="D44" s="168"/>
      <c r="E44" s="184" t="n">
        <v>0.11</v>
      </c>
      <c r="F44" s="168"/>
      <c r="G44" s="184" t="n">
        <f aca="false">G37*E44</f>
        <v>13941.80766</v>
      </c>
      <c r="H44" s="168"/>
      <c r="I44" s="184" t="n">
        <f aca="false">I37*E44</f>
        <v>12439.10976</v>
      </c>
      <c r="J44" s="168"/>
      <c r="K44" s="184" t="n">
        <f aca="false">K37*E44</f>
        <v>10789.68836</v>
      </c>
      <c r="L44" s="192"/>
    </row>
    <row r="45" customFormat="false" ht="30" hidden="false" customHeight="false" outlineLevel="0" collapsed="false">
      <c r="A45" s="168" t="n">
        <v>24</v>
      </c>
      <c r="B45" s="182" t="s">
        <v>1039</v>
      </c>
      <c r="C45" s="168"/>
      <c r="D45" s="168"/>
      <c r="E45" s="184"/>
      <c r="F45" s="168"/>
      <c r="G45" s="184" t="n">
        <f aca="false">G43+G44</f>
        <v>205626.077989626</v>
      </c>
      <c r="H45" s="184"/>
      <c r="I45" s="184" t="n">
        <f aca="false">I43+I44</f>
        <v>189233.009989626</v>
      </c>
      <c r="J45" s="184"/>
      <c r="K45" s="184" t="n">
        <f aca="false">K43+K44</f>
        <v>171239.321989626</v>
      </c>
    </row>
    <row r="46" customFormat="false" ht="34.5" hidden="false" customHeight="true" outlineLevel="0" collapsed="false">
      <c r="A46" s="151" t="n">
        <v>25</v>
      </c>
      <c r="B46" s="193" t="s">
        <v>1040</v>
      </c>
      <c r="C46" s="151"/>
      <c r="D46" s="151"/>
      <c r="E46" s="191"/>
      <c r="F46" s="151"/>
      <c r="G46" s="174" t="n">
        <f aca="false">ROUND(G45,0)</f>
        <v>205626</v>
      </c>
      <c r="H46" s="151"/>
      <c r="I46" s="174" t="n">
        <f aca="false">ROUND(I45,0)</f>
        <v>189233</v>
      </c>
      <c r="J46" s="151"/>
      <c r="K46" s="174" t="n">
        <f aca="false">ROUND(K45,0)</f>
        <v>171239</v>
      </c>
    </row>
    <row r="47" customFormat="false" ht="15" hidden="false" customHeight="false" outlineLevel="0" collapsed="false">
      <c r="A47" s="217"/>
      <c r="B47" s="202"/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5.75" hidden="false" customHeight="false" outlineLevel="0" collapsed="false">
      <c r="A48" s="194" t="s">
        <v>1084</v>
      </c>
      <c r="B48" s="195" t="s">
        <v>1085</v>
      </c>
      <c r="C48" s="195"/>
      <c r="D48" s="195"/>
      <c r="E48" s="195"/>
      <c r="F48" s="195"/>
      <c r="G48" s="218"/>
      <c r="H48" s="202"/>
      <c r="I48" s="202"/>
      <c r="J48" s="202"/>
      <c r="K48" s="202"/>
    </row>
    <row r="49" customFormat="false" ht="15" hidden="false" customHeight="false" outlineLevel="0" collapsed="false">
      <c r="A49" s="219"/>
      <c r="B49" s="176"/>
      <c r="C49" s="176"/>
      <c r="D49" s="176"/>
      <c r="E49" s="176"/>
      <c r="F49" s="176"/>
      <c r="G49" s="176"/>
      <c r="H49" s="176"/>
      <c r="I49" s="176"/>
      <c r="J49" s="176"/>
      <c r="K49" s="176"/>
    </row>
  </sheetData>
  <mergeCells count="14">
    <mergeCell ref="C1:H1"/>
    <mergeCell ref="B3:I3"/>
    <mergeCell ref="A7:A10"/>
    <mergeCell ref="B7:B10"/>
    <mergeCell ref="C7:C10"/>
    <mergeCell ref="D7:D10"/>
    <mergeCell ref="E7:E10"/>
    <mergeCell ref="F7:G9"/>
    <mergeCell ref="H7:I9"/>
    <mergeCell ref="J7:K9"/>
    <mergeCell ref="A17:A20"/>
    <mergeCell ref="A21:A24"/>
    <mergeCell ref="A25:A26"/>
    <mergeCell ref="A29:A32"/>
  </mergeCells>
  <conditionalFormatting sqref="B37:B38">
    <cfRule type="cellIs" priority="2" operator="equal" aboveAverage="0" equalAverage="0" bottom="0" percent="0" rank="0" text="" dxfId="2">
      <formula>"?"</formula>
    </cfRule>
  </conditionalFormatting>
  <printOptions headings="false" gridLines="true" gridLinesSet="true" horizontalCentered="true" verticalCentered="false"/>
  <pageMargins left="0.779861111111111" right="0.129861111111111" top="0.640277777777778" bottom="0.2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1" width="51.7"/>
    <col collapsed="false" customWidth="true" hidden="false" outlineLevel="0" max="3" min="3" style="220" width="16.28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9.7"/>
    <col collapsed="false" customWidth="true" hidden="false" outlineLevel="0" max="8" min="8" style="1" width="10.56"/>
    <col collapsed="false" customWidth="true" hidden="false" outlineLevel="0" max="9" min="9" style="1" width="19.56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145"/>
      <c r="C1" s="75" t="s">
        <v>1086</v>
      </c>
      <c r="D1" s="75"/>
      <c r="E1" s="75"/>
      <c r="F1" s="75"/>
      <c r="G1" s="145"/>
      <c r="H1" s="145"/>
      <c r="I1" s="145"/>
    </row>
    <row r="2" customFormat="false" ht="18" hidden="false" customHeight="false" outlineLevel="0" collapsed="false">
      <c r="A2" s="204"/>
      <c r="B2" s="204"/>
      <c r="C2" s="204"/>
      <c r="D2" s="204"/>
      <c r="E2" s="204"/>
      <c r="F2" s="204"/>
      <c r="G2" s="204"/>
      <c r="H2" s="150" t="s">
        <v>992</v>
      </c>
      <c r="I2" s="150"/>
    </row>
    <row r="3" customFormat="false" ht="18.75" hidden="false" customHeight="true" outlineLevel="0" collapsed="false">
      <c r="B3" s="221" t="s">
        <v>1087</v>
      </c>
      <c r="C3" s="221"/>
      <c r="D3" s="221"/>
      <c r="E3" s="221"/>
      <c r="F3" s="221"/>
      <c r="G3" s="221"/>
      <c r="H3" s="221"/>
      <c r="I3" s="146"/>
    </row>
    <row r="4" customFormat="false" ht="15.75" hidden="false" customHeight="false" outlineLevel="0" collapsed="false">
      <c r="A4" s="78"/>
      <c r="B4" s="78"/>
      <c r="C4" s="78"/>
      <c r="D4" s="78"/>
      <c r="E4" s="77"/>
      <c r="F4" s="77"/>
      <c r="G4" s="77"/>
      <c r="H4" s="77"/>
      <c r="I4" s="77"/>
      <c r="J4" s="77"/>
    </row>
    <row r="5" customFormat="false" ht="96.75" hidden="false" customHeight="true" outlineLevel="0" collapsed="false">
      <c r="A5" s="151" t="s">
        <v>1073</v>
      </c>
      <c r="B5" s="153" t="s">
        <v>994</v>
      </c>
      <c r="C5" s="151" t="s">
        <v>995</v>
      </c>
      <c r="D5" s="153" t="s">
        <v>996</v>
      </c>
      <c r="E5" s="153" t="s">
        <v>997</v>
      </c>
      <c r="F5" s="222" t="s">
        <v>1088</v>
      </c>
      <c r="G5" s="222"/>
      <c r="H5" s="222" t="s">
        <v>1089</v>
      </c>
      <c r="I5" s="222"/>
    </row>
    <row r="6" customFormat="false" ht="18.75" hidden="false" customHeight="true" outlineLevel="0" collapsed="false">
      <c r="A6" s="151"/>
      <c r="B6" s="153"/>
      <c r="C6" s="151"/>
      <c r="D6" s="153"/>
      <c r="E6" s="153"/>
      <c r="F6" s="153" t="s">
        <v>1003</v>
      </c>
      <c r="G6" s="153" t="s">
        <v>1004</v>
      </c>
      <c r="H6" s="153" t="s">
        <v>1003</v>
      </c>
      <c r="I6" s="153" t="s">
        <v>1004</v>
      </c>
    </row>
    <row r="7" customFormat="false" ht="15.75" hidden="false" customHeight="false" outlineLevel="0" collapsed="false">
      <c r="A7" s="206" t="s">
        <v>1046</v>
      </c>
      <c r="B7" s="206" t="s">
        <v>1047</v>
      </c>
      <c r="C7" s="206" t="s">
        <v>1048</v>
      </c>
      <c r="D7" s="206" t="s">
        <v>1049</v>
      </c>
      <c r="E7" s="206" t="s">
        <v>1050</v>
      </c>
      <c r="F7" s="206" t="s">
        <v>1051</v>
      </c>
      <c r="G7" s="206" t="s">
        <v>1052</v>
      </c>
      <c r="H7" s="206" t="s">
        <v>1053</v>
      </c>
      <c r="I7" s="206" t="s">
        <v>1054</v>
      </c>
    </row>
    <row r="8" customFormat="false" ht="40.5" hidden="false" customHeight="true" outlineLevel="0" collapsed="false">
      <c r="A8" s="158" t="n">
        <v>1</v>
      </c>
      <c r="B8" s="223" t="s">
        <v>1090</v>
      </c>
      <c r="C8" s="156" t="n">
        <v>7130600635</v>
      </c>
      <c r="D8" s="158" t="s">
        <v>256</v>
      </c>
      <c r="E8" s="157" t="n">
        <f aca="false">VLOOKUP(C8,'SOR RATE'!A:D,4,0)/1000</f>
        <v>44.989</v>
      </c>
      <c r="F8" s="158" t="n">
        <v>2700.28</v>
      </c>
      <c r="G8" s="224" t="n">
        <f aca="false">F8*E8</f>
        <v>121482.89692</v>
      </c>
      <c r="H8" s="158" t="s">
        <v>1014</v>
      </c>
      <c r="I8" s="158" t="s">
        <v>1014</v>
      </c>
    </row>
    <row r="9" customFormat="false" ht="48.75" hidden="false" customHeight="true" outlineLevel="0" collapsed="false">
      <c r="A9" s="158"/>
      <c r="B9" s="223" t="s">
        <v>1091</v>
      </c>
      <c r="C9" s="156" t="n">
        <v>7130600675</v>
      </c>
      <c r="D9" s="158" t="s">
        <v>256</v>
      </c>
      <c r="E9" s="157" t="n">
        <f aca="false">VLOOKUP(C9,'SOR RATE'!A:D,4,0)/1000</f>
        <v>44.989</v>
      </c>
      <c r="F9" s="158" t="s">
        <v>1014</v>
      </c>
      <c r="G9" s="158" t="s">
        <v>1014</v>
      </c>
      <c r="H9" s="158" t="n">
        <v>2719.55</v>
      </c>
      <c r="I9" s="224" t="n">
        <f aca="false">H9*E9</f>
        <v>122349.83495</v>
      </c>
    </row>
    <row r="10" customFormat="false" ht="19.5" hidden="false" customHeight="true" outlineLevel="0" collapsed="false">
      <c r="A10" s="158" t="n">
        <v>2</v>
      </c>
      <c r="B10" s="225" t="s">
        <v>1092</v>
      </c>
      <c r="C10" s="226" t="n">
        <v>7130810461</v>
      </c>
      <c r="D10" s="158" t="s">
        <v>154</v>
      </c>
      <c r="E10" s="157" t="n">
        <f aca="false">VLOOKUP(C10,'SOR RATE'!A:D,4,0)</f>
        <v>854</v>
      </c>
      <c r="F10" s="158" t="n">
        <v>27</v>
      </c>
      <c r="G10" s="224" t="n">
        <f aca="false">F10*E10</f>
        <v>23058</v>
      </c>
      <c r="H10" s="158" t="n">
        <v>20</v>
      </c>
      <c r="I10" s="224" t="n">
        <f aca="false">H10*E10</f>
        <v>17080</v>
      </c>
    </row>
    <row r="11" customFormat="false" ht="30" hidden="false" customHeight="false" outlineLevel="0" collapsed="false">
      <c r="A11" s="227" t="n">
        <v>3</v>
      </c>
      <c r="B11" s="159" t="s">
        <v>1093</v>
      </c>
      <c r="C11" s="226" t="n">
        <v>7130820106</v>
      </c>
      <c r="D11" s="158" t="s">
        <v>154</v>
      </c>
      <c r="E11" s="157" t="n">
        <f aca="false">VLOOKUP(C11,'SOR RATE'!A:D,4,0)</f>
        <v>10</v>
      </c>
      <c r="F11" s="158" t="n">
        <v>108</v>
      </c>
      <c r="G11" s="224" t="n">
        <f aca="false">F11*E11</f>
        <v>1080</v>
      </c>
      <c r="H11" s="158" t="n">
        <v>80</v>
      </c>
      <c r="I11" s="224" t="n">
        <f aca="false">H11*E11</f>
        <v>800</v>
      </c>
    </row>
    <row r="12" customFormat="false" ht="15" hidden="false" customHeight="false" outlineLevel="0" collapsed="false">
      <c r="A12" s="158" t="n">
        <v>4</v>
      </c>
      <c r="B12" s="225" t="s">
        <v>1009</v>
      </c>
      <c r="C12" s="226" t="n">
        <v>7130820216</v>
      </c>
      <c r="D12" s="158" t="s">
        <v>154</v>
      </c>
      <c r="E12" s="157" t="n">
        <f aca="false">VLOOKUP(C12,'SOR RATE'!A:D,4,0)</f>
        <v>34</v>
      </c>
      <c r="F12" s="158" t="n">
        <v>35</v>
      </c>
      <c r="G12" s="224" t="n">
        <f aca="false">F12*E12</f>
        <v>1190</v>
      </c>
      <c r="H12" s="158" t="n">
        <v>35</v>
      </c>
      <c r="I12" s="224" t="n">
        <f aca="false">H12*E12</f>
        <v>1190</v>
      </c>
    </row>
    <row r="13" customFormat="false" ht="15" hidden="false" customHeight="false" outlineLevel="0" collapsed="false">
      <c r="A13" s="158" t="n">
        <v>5</v>
      </c>
      <c r="B13" s="225" t="s">
        <v>1078</v>
      </c>
      <c r="C13" s="226" t="n">
        <v>7130820201</v>
      </c>
      <c r="D13" s="158" t="s">
        <v>154</v>
      </c>
      <c r="E13" s="157" t="n">
        <f aca="false">VLOOKUP(C13,'SOR RATE'!A:D,4,0)</f>
        <v>32</v>
      </c>
      <c r="F13" s="158" t="n">
        <v>27</v>
      </c>
      <c r="G13" s="224" t="n">
        <f aca="false">F13*E13</f>
        <v>864</v>
      </c>
      <c r="H13" s="158" t="n">
        <v>20</v>
      </c>
      <c r="I13" s="224" t="n">
        <f aca="false">H13*E13</f>
        <v>640</v>
      </c>
    </row>
    <row r="14" customFormat="false" ht="15" hidden="false" customHeight="false" outlineLevel="0" collapsed="false">
      <c r="A14" s="228" t="n">
        <v>6</v>
      </c>
      <c r="B14" s="215" t="s">
        <v>1011</v>
      </c>
      <c r="C14" s="229"/>
      <c r="D14" s="230"/>
      <c r="E14" s="230"/>
      <c r="F14" s="230"/>
      <c r="G14" s="230"/>
      <c r="H14" s="230"/>
      <c r="I14" s="231"/>
    </row>
    <row r="15" customFormat="false" ht="15" hidden="false" customHeight="false" outlineLevel="0" collapsed="false">
      <c r="A15" s="228"/>
      <c r="B15" s="225" t="s">
        <v>1094</v>
      </c>
      <c r="C15" s="226" t="n">
        <v>7130830060</v>
      </c>
      <c r="D15" s="158" t="s">
        <v>1013</v>
      </c>
      <c r="E15" s="157" t="n">
        <f aca="false">VLOOKUP(C15,'SOR RATE'!A:D,4,0)/1000</f>
        <v>50.002</v>
      </c>
      <c r="F15" s="158" t="s">
        <v>1014</v>
      </c>
      <c r="G15" s="224"/>
      <c r="H15" s="158" t="n">
        <v>3090</v>
      </c>
      <c r="I15" s="224" t="n">
        <f aca="false">H15*E15</f>
        <v>154506.18</v>
      </c>
    </row>
    <row r="16" customFormat="false" ht="15" hidden="false" customHeight="false" outlineLevel="0" collapsed="false">
      <c r="A16" s="228"/>
      <c r="B16" s="225" t="s">
        <v>1095</v>
      </c>
      <c r="C16" s="226" t="n">
        <v>7130830057</v>
      </c>
      <c r="D16" s="158" t="s">
        <v>1013</v>
      </c>
      <c r="E16" s="157" t="n">
        <f aca="false">VLOOKUP(C16,'SOR RATE'!A:D,4,0)/1000</f>
        <v>33.544</v>
      </c>
      <c r="F16" s="158" t="n">
        <v>3090</v>
      </c>
      <c r="G16" s="224" t="n">
        <f aca="false">F16*E16</f>
        <v>103650.96</v>
      </c>
      <c r="H16" s="158" t="s">
        <v>1014</v>
      </c>
      <c r="I16" s="158"/>
    </row>
    <row r="17" customFormat="false" ht="15" hidden="false" customHeight="false" outlineLevel="0" collapsed="false">
      <c r="A17" s="228"/>
      <c r="B17" s="225" t="s">
        <v>1096</v>
      </c>
      <c r="C17" s="226" t="n">
        <v>7130830055</v>
      </c>
      <c r="D17" s="158" t="s">
        <v>1013</v>
      </c>
      <c r="E17" s="157" t="n">
        <f aca="false">VLOOKUP(C17,'SOR RATE'!A:D,4,0)/1000</f>
        <v>20.281</v>
      </c>
      <c r="F17" s="158" t="n">
        <v>2060</v>
      </c>
      <c r="G17" s="224" t="n">
        <f aca="false">F17*E17</f>
        <v>41778.86</v>
      </c>
      <c r="H17" s="158" t="n">
        <v>2060</v>
      </c>
      <c r="I17" s="224" t="n">
        <f aca="false">H17*E17</f>
        <v>41778.86</v>
      </c>
    </row>
    <row r="18" customFormat="false" ht="16.5" hidden="false" customHeight="true" outlineLevel="0" collapsed="false">
      <c r="A18" s="154" t="n">
        <v>7</v>
      </c>
      <c r="B18" s="155" t="s">
        <v>1017</v>
      </c>
      <c r="C18" s="232" t="n">
        <v>7130860032</v>
      </c>
      <c r="D18" s="154" t="s">
        <v>154</v>
      </c>
      <c r="E18" s="157" t="n">
        <f aca="false">VLOOKUP(C18,'SOR RATE'!A:D,4,0)</f>
        <v>387</v>
      </c>
      <c r="F18" s="154" t="n">
        <v>12</v>
      </c>
      <c r="G18" s="157" t="n">
        <f aca="false">F18*E18</f>
        <v>4644</v>
      </c>
      <c r="H18" s="154" t="n">
        <v>12</v>
      </c>
      <c r="I18" s="154" t="n">
        <f aca="false">H18*E18</f>
        <v>4644</v>
      </c>
    </row>
    <row r="19" customFormat="false" ht="18" hidden="false" customHeight="true" outlineLevel="0" collapsed="false">
      <c r="A19" s="154"/>
      <c r="B19" s="155" t="s">
        <v>1018</v>
      </c>
      <c r="C19" s="226" t="n">
        <v>7130860077</v>
      </c>
      <c r="D19" s="158" t="s">
        <v>256</v>
      </c>
      <c r="E19" s="157" t="n">
        <f aca="false">VLOOKUP(C19,'SOR RATE'!A:D,4,0)/1000</f>
        <v>61.6</v>
      </c>
      <c r="F19" s="158" t="n">
        <v>72</v>
      </c>
      <c r="G19" s="224" t="n">
        <f aca="false">F19*E19</f>
        <v>4435.2</v>
      </c>
      <c r="H19" s="158" t="n">
        <v>72</v>
      </c>
      <c r="I19" s="224" t="n">
        <f aca="false">H19*E19</f>
        <v>4435.2</v>
      </c>
    </row>
    <row r="20" customFormat="false" ht="15" hidden="false" customHeight="false" outlineLevel="0" collapsed="false">
      <c r="A20" s="154"/>
      <c r="B20" s="155" t="s">
        <v>1019</v>
      </c>
      <c r="C20" s="233" t="n">
        <v>7130810026</v>
      </c>
      <c r="D20" s="158" t="s">
        <v>154</v>
      </c>
      <c r="E20" s="157" t="n">
        <f aca="false">VLOOKUP(C20,'SOR RATE'!A:D,4,0)</f>
        <v>142</v>
      </c>
      <c r="F20" s="158" t="n">
        <v>12</v>
      </c>
      <c r="G20" s="224" t="n">
        <f aca="false">F20*E20</f>
        <v>1704</v>
      </c>
      <c r="H20" s="158" t="n">
        <v>12</v>
      </c>
      <c r="I20" s="224" t="n">
        <f aca="false">H20*E20</f>
        <v>1704</v>
      </c>
    </row>
    <row r="21" customFormat="false" ht="15" hidden="false" customHeight="false" outlineLevel="0" collapsed="false">
      <c r="A21" s="158" t="n">
        <v>8</v>
      </c>
      <c r="B21" s="225" t="s">
        <v>1080</v>
      </c>
      <c r="C21" s="226" t="n">
        <v>7130820018</v>
      </c>
      <c r="D21" s="158" t="s">
        <v>336</v>
      </c>
      <c r="E21" s="157" t="n">
        <f aca="false">VLOOKUP(C21,'SOR RATE'!A:D,4,0)</f>
        <v>3</v>
      </c>
      <c r="F21" s="158" t="n">
        <v>60</v>
      </c>
      <c r="G21" s="224" t="n">
        <f aca="false">F21*E21</f>
        <v>180</v>
      </c>
      <c r="H21" s="158" t="n">
        <v>40</v>
      </c>
      <c r="I21" s="224" t="n">
        <f aca="false">H21*E21</f>
        <v>120</v>
      </c>
    </row>
    <row r="22" customFormat="false" ht="15" hidden="false" customHeight="false" outlineLevel="0" collapsed="false">
      <c r="A22" s="227" t="n">
        <v>9</v>
      </c>
      <c r="B22" s="234" t="s">
        <v>1081</v>
      </c>
      <c r="C22" s="226" t="n">
        <v>7130830006</v>
      </c>
      <c r="D22" s="158" t="s">
        <v>256</v>
      </c>
      <c r="E22" s="157" t="n">
        <f aca="false">VLOOKUP(C22,'SOR RATE'!A:D,4,0)</f>
        <v>139</v>
      </c>
      <c r="F22" s="158" t="n">
        <v>3.5</v>
      </c>
      <c r="G22" s="224" t="n">
        <f aca="false">F22*E22</f>
        <v>486.5</v>
      </c>
      <c r="H22" s="158" t="n">
        <v>3</v>
      </c>
      <c r="I22" s="224" t="n">
        <f aca="false">H22*E22</f>
        <v>417</v>
      </c>
    </row>
    <row r="23" customFormat="false" ht="47.25" hidden="false" customHeight="false" outlineLevel="0" collapsed="false">
      <c r="A23" s="158" t="n">
        <v>10</v>
      </c>
      <c r="B23" s="235" t="s">
        <v>1097</v>
      </c>
      <c r="C23" s="226"/>
      <c r="D23" s="236" t="s">
        <v>1024</v>
      </c>
      <c r="E23" s="157"/>
      <c r="F23" s="237" t="n">
        <v>10.1</v>
      </c>
      <c r="G23" s="224"/>
      <c r="H23" s="237" t="n">
        <v>7.65</v>
      </c>
      <c r="I23" s="158"/>
    </row>
    <row r="24" customFormat="false" ht="19.5" hidden="false" customHeight="true" outlineLevel="0" collapsed="false">
      <c r="A24" s="158"/>
      <c r="B24" s="225" t="s">
        <v>1025</v>
      </c>
      <c r="C24" s="226" t="n">
        <v>7130200401</v>
      </c>
      <c r="D24" s="158" t="s">
        <v>256</v>
      </c>
      <c r="E24" s="157" t="n">
        <f aca="false">VLOOKUP(C24,'SOR RATE'!A:D,4,0)/50</f>
        <v>5.36</v>
      </c>
      <c r="F24" s="158" t="n">
        <v>2100</v>
      </c>
      <c r="G24" s="224" t="n">
        <f aca="false">F24*E24</f>
        <v>11256</v>
      </c>
      <c r="H24" s="158" t="n">
        <v>1591</v>
      </c>
      <c r="I24" s="224" t="n">
        <f aca="false">H24*E24</f>
        <v>8527.76</v>
      </c>
    </row>
    <row r="25" customFormat="false" ht="15.75" hidden="false" customHeight="false" outlineLevel="0" collapsed="false">
      <c r="A25" s="158" t="n">
        <v>11</v>
      </c>
      <c r="B25" s="238" t="s">
        <v>1063</v>
      </c>
      <c r="C25" s="226"/>
      <c r="D25" s="158" t="s">
        <v>256</v>
      </c>
      <c r="E25" s="157"/>
      <c r="F25" s="237" t="n">
        <v>44</v>
      </c>
      <c r="G25" s="224"/>
      <c r="H25" s="237" t="n">
        <v>30</v>
      </c>
      <c r="I25" s="224"/>
    </row>
    <row r="26" customFormat="false" ht="18.75" hidden="false" customHeight="true" outlineLevel="0" collapsed="false">
      <c r="A26" s="158"/>
      <c r="B26" s="171" t="s">
        <v>261</v>
      </c>
      <c r="C26" s="226" t="n">
        <v>7130620573</v>
      </c>
      <c r="D26" s="158" t="s">
        <v>256</v>
      </c>
      <c r="E26" s="157" t="n">
        <f aca="false">VLOOKUP(C26,'SOR RATE'!A:D,4,0)</f>
        <v>64</v>
      </c>
      <c r="F26" s="158" t="n">
        <v>17</v>
      </c>
      <c r="G26" s="224" t="n">
        <f aca="false">F26*E26</f>
        <v>1088</v>
      </c>
      <c r="H26" s="158" t="n">
        <v>12</v>
      </c>
      <c r="I26" s="224" t="n">
        <f aca="false">H26*E26</f>
        <v>768</v>
      </c>
    </row>
    <row r="27" customFormat="false" ht="15.75" hidden="false" customHeight="true" outlineLevel="0" collapsed="false">
      <c r="A27" s="158"/>
      <c r="B27" s="171" t="s">
        <v>257</v>
      </c>
      <c r="C27" s="226" t="n">
        <v>7130620609</v>
      </c>
      <c r="D27" s="158" t="s">
        <v>256</v>
      </c>
      <c r="E27" s="157" t="n">
        <f aca="false">VLOOKUP(C27,'SOR RATE'!A:D,4,0)</f>
        <v>64</v>
      </c>
      <c r="F27" s="158" t="n">
        <v>8</v>
      </c>
      <c r="G27" s="224" t="n">
        <f aca="false">F27*E27</f>
        <v>512</v>
      </c>
      <c r="H27" s="158" t="n">
        <v>5</v>
      </c>
      <c r="I27" s="224" t="n">
        <f aca="false">H27*E27</f>
        <v>320</v>
      </c>
    </row>
    <row r="28" customFormat="false" ht="18.75" hidden="false" customHeight="true" outlineLevel="0" collapsed="false">
      <c r="A28" s="158"/>
      <c r="B28" s="171" t="s">
        <v>259</v>
      </c>
      <c r="C28" s="226" t="n">
        <v>7130620614</v>
      </c>
      <c r="D28" s="158" t="s">
        <v>256</v>
      </c>
      <c r="E28" s="157" t="n">
        <f aca="false">VLOOKUP(C28,'SOR RATE'!A:D,4,0)</f>
        <v>63</v>
      </c>
      <c r="F28" s="158" t="n">
        <v>19</v>
      </c>
      <c r="G28" s="224" t="n">
        <f aca="false">F28*E28</f>
        <v>1197</v>
      </c>
      <c r="H28" s="158" t="n">
        <v>13</v>
      </c>
      <c r="I28" s="224" t="n">
        <f aca="false">H28*E28</f>
        <v>819</v>
      </c>
    </row>
    <row r="29" customFormat="false" ht="30" hidden="false" customHeight="false" outlineLevel="0" collapsed="false">
      <c r="A29" s="227" t="n">
        <v>12</v>
      </c>
      <c r="B29" s="159" t="s">
        <v>1098</v>
      </c>
      <c r="C29" s="226" t="n">
        <v>7130870013</v>
      </c>
      <c r="D29" s="236" t="s">
        <v>154</v>
      </c>
      <c r="E29" s="157" t="n">
        <f aca="false">VLOOKUP(C29,'SOR RATE'!A:D,4,0)</f>
        <v>100</v>
      </c>
      <c r="F29" s="158" t="n">
        <v>7</v>
      </c>
      <c r="G29" s="224" t="n">
        <f aca="false">F29*E29</f>
        <v>700</v>
      </c>
      <c r="H29" s="158" t="n">
        <v>5</v>
      </c>
      <c r="I29" s="224" t="n">
        <f aca="false">H29*E29</f>
        <v>500</v>
      </c>
    </row>
    <row r="30" customFormat="false" ht="15" hidden="false" customHeight="false" outlineLevel="0" collapsed="false">
      <c r="A30" s="158" t="n">
        <v>13</v>
      </c>
      <c r="B30" s="225" t="s">
        <v>1028</v>
      </c>
      <c r="C30" s="226" t="n">
        <v>7130211158</v>
      </c>
      <c r="D30" s="158" t="s">
        <v>21</v>
      </c>
      <c r="E30" s="157" t="n">
        <f aca="false">VLOOKUP(C30,'SOR RATE'!A:D,4,0)</f>
        <v>130</v>
      </c>
      <c r="F30" s="158" t="n">
        <v>5</v>
      </c>
      <c r="G30" s="224" t="n">
        <f aca="false">F30*E30</f>
        <v>650</v>
      </c>
      <c r="H30" s="158" t="n">
        <v>5</v>
      </c>
      <c r="I30" s="224" t="n">
        <f aca="false">H30*E30</f>
        <v>650</v>
      </c>
    </row>
    <row r="31" customFormat="false" ht="15" hidden="false" customHeight="false" outlineLevel="0" collapsed="false">
      <c r="A31" s="158" t="n">
        <v>14</v>
      </c>
      <c r="B31" s="225" t="s">
        <v>1029</v>
      </c>
      <c r="C31" s="226" t="n">
        <v>7130210809</v>
      </c>
      <c r="D31" s="158" t="s">
        <v>21</v>
      </c>
      <c r="E31" s="157" t="n">
        <f aca="false">VLOOKUP(C31,'SOR RATE'!A:D,4,0)</f>
        <v>290</v>
      </c>
      <c r="F31" s="158" t="n">
        <v>5</v>
      </c>
      <c r="G31" s="224" t="n">
        <f aca="false">F31*E31</f>
        <v>1450</v>
      </c>
      <c r="H31" s="158" t="n">
        <v>5</v>
      </c>
      <c r="I31" s="224" t="n">
        <f aca="false">H31*E31</f>
        <v>1450</v>
      </c>
    </row>
    <row r="32" customFormat="false" ht="15" hidden="false" customHeight="false" outlineLevel="0" collapsed="false">
      <c r="A32" s="158" t="n">
        <v>15</v>
      </c>
      <c r="B32" s="225" t="s">
        <v>1099</v>
      </c>
      <c r="C32" s="156" t="n">
        <v>7130870043</v>
      </c>
      <c r="D32" s="158" t="s">
        <v>256</v>
      </c>
      <c r="E32" s="157" t="n">
        <f aca="false">VLOOKUP(C32,'SOR RATE'!A:D,4,0)/1000</f>
        <v>55.094</v>
      </c>
      <c r="F32" s="158" t="n">
        <v>7.5</v>
      </c>
      <c r="G32" s="224" t="n">
        <f aca="false">F32*E32</f>
        <v>413.205</v>
      </c>
      <c r="H32" s="158" t="n">
        <v>5</v>
      </c>
      <c r="I32" s="224" t="n">
        <f aca="false">H32*E32</f>
        <v>275.47</v>
      </c>
    </row>
    <row r="33" customFormat="false" ht="18.75" hidden="false" customHeight="true" outlineLevel="0" collapsed="false">
      <c r="A33" s="237" t="n">
        <v>16</v>
      </c>
      <c r="B33" s="172" t="s">
        <v>1031</v>
      </c>
      <c r="C33" s="239"/>
      <c r="D33" s="158"/>
      <c r="E33" s="154"/>
      <c r="F33" s="158"/>
      <c r="G33" s="240" t="n">
        <f aca="false">SUM(G8:G32)</f>
        <v>321820.62192</v>
      </c>
      <c r="H33" s="240"/>
      <c r="I33" s="240" t="n">
        <f aca="false">SUM(I8:I32)</f>
        <v>362975.30495</v>
      </c>
    </row>
    <row r="34" customFormat="false" ht="19.5" hidden="false" customHeight="true" outlineLevel="0" collapsed="false">
      <c r="A34" s="227" t="n">
        <v>17</v>
      </c>
      <c r="B34" s="177" t="s">
        <v>1032</v>
      </c>
      <c r="C34" s="229"/>
      <c r="D34" s="230"/>
      <c r="E34" s="156" t="n">
        <v>0.09</v>
      </c>
      <c r="F34" s="230"/>
      <c r="G34" s="224" t="n">
        <f aca="false">G33*E34</f>
        <v>28963.8559728</v>
      </c>
      <c r="H34" s="224"/>
      <c r="I34" s="224" t="n">
        <f aca="false">I33*E34</f>
        <v>32667.7774455</v>
      </c>
      <c r="J34" s="175"/>
      <c r="K34" s="176"/>
    </row>
    <row r="35" customFormat="false" ht="17.25" hidden="false" customHeight="true" outlineLevel="0" collapsed="false">
      <c r="A35" s="185" t="s">
        <v>1100</v>
      </c>
      <c r="B35" s="186" t="s">
        <v>1034</v>
      </c>
      <c r="C35" s="241"/>
      <c r="D35" s="185" t="s">
        <v>7</v>
      </c>
      <c r="E35" s="188" t="n">
        <f aca="false">1664*1.27*1.0891*1.086275*1.1112*1.0685</f>
        <v>2968.46098160326</v>
      </c>
      <c r="F35" s="158" t="n">
        <v>10.1</v>
      </c>
      <c r="G35" s="224" t="n">
        <f aca="false">F35*E35</f>
        <v>29981.4559141929</v>
      </c>
      <c r="H35" s="158" t="n">
        <v>7.65</v>
      </c>
      <c r="I35" s="224" t="n">
        <f aca="false">H35*E35</f>
        <v>22708.726509265</v>
      </c>
      <c r="J35" s="175"/>
      <c r="K35" s="181"/>
    </row>
    <row r="36" customFormat="false" ht="18.75" hidden="false" customHeight="true" outlineLevel="0" collapsed="false">
      <c r="A36" s="236" t="n">
        <v>19</v>
      </c>
      <c r="B36" s="223" t="s">
        <v>1101</v>
      </c>
      <c r="C36" s="241"/>
      <c r="D36" s="188"/>
      <c r="E36" s="236"/>
      <c r="F36" s="158"/>
      <c r="G36" s="188" t="n">
        <v>49043.97</v>
      </c>
      <c r="H36" s="158"/>
      <c r="I36" s="188" t="n">
        <v>41798.03</v>
      </c>
      <c r="J36" s="204"/>
      <c r="K36" s="242"/>
    </row>
    <row r="37" customFormat="false" ht="48" hidden="false" customHeight="true" outlineLevel="0" collapsed="false">
      <c r="A37" s="236" t="n">
        <v>20</v>
      </c>
      <c r="B37" s="223" t="s">
        <v>1102</v>
      </c>
      <c r="C37" s="241"/>
      <c r="D37" s="188"/>
      <c r="E37" s="236"/>
      <c r="F37" s="158"/>
      <c r="G37" s="188" t="n">
        <f aca="false">1.1*1.1*4494*1.2*1.1*1.1797*1.1402*0.9368</f>
        <v>9044.65212608723</v>
      </c>
      <c r="H37" s="158"/>
      <c r="I37" s="188" t="n">
        <f aca="false">1.1*1.1*4494*1.2*1.1*1.1797*1.1402*0.9368</f>
        <v>9044.65212608723</v>
      </c>
    </row>
    <row r="38" customFormat="false" ht="15.75" hidden="false" customHeight="false" outlineLevel="0" collapsed="false">
      <c r="A38" s="151" t="n">
        <v>21</v>
      </c>
      <c r="B38" s="172" t="s">
        <v>1037</v>
      </c>
      <c r="C38" s="241"/>
      <c r="D38" s="188"/>
      <c r="E38" s="236"/>
      <c r="F38" s="158"/>
      <c r="G38" s="191" t="n">
        <f aca="false">G33+G34+G35+G36+G37</f>
        <v>438854.55593308</v>
      </c>
      <c r="H38" s="153"/>
      <c r="I38" s="191" t="n">
        <f aca="false">I33+I34+I35+I36+I37</f>
        <v>469194.491030852</v>
      </c>
      <c r="J38" s="192"/>
    </row>
    <row r="39" customFormat="false" ht="39.75" hidden="false" customHeight="true" outlineLevel="0" collapsed="false">
      <c r="A39" s="236" t="n">
        <v>22</v>
      </c>
      <c r="B39" s="177" t="s">
        <v>1038</v>
      </c>
      <c r="C39" s="241"/>
      <c r="D39" s="188"/>
      <c r="E39" s="236" t="n">
        <v>0.11</v>
      </c>
      <c r="F39" s="158"/>
      <c r="G39" s="188" t="n">
        <f aca="false">G33*E39</f>
        <v>35400.2684112</v>
      </c>
      <c r="H39" s="158"/>
      <c r="I39" s="188" t="n">
        <f aca="false">I33*E39</f>
        <v>39927.2835445</v>
      </c>
      <c r="J39" s="192"/>
    </row>
    <row r="40" customFormat="false" ht="21.75" hidden="false" customHeight="true" outlineLevel="0" collapsed="false">
      <c r="A40" s="236" t="n">
        <v>23</v>
      </c>
      <c r="B40" s="223" t="s">
        <v>1039</v>
      </c>
      <c r="C40" s="241"/>
      <c r="D40" s="188"/>
      <c r="E40" s="236"/>
      <c r="F40" s="158"/>
      <c r="G40" s="188" t="n">
        <f aca="false">G38+G39</f>
        <v>474254.82434428</v>
      </c>
      <c r="H40" s="188"/>
      <c r="I40" s="188" t="n">
        <f aca="false">I38+I39</f>
        <v>509121.774575352</v>
      </c>
      <c r="K40" s="120"/>
    </row>
    <row r="41" customFormat="false" ht="34.5" hidden="false" customHeight="true" outlineLevel="0" collapsed="false">
      <c r="A41" s="243" t="n">
        <v>24</v>
      </c>
      <c r="B41" s="244" t="s">
        <v>1040</v>
      </c>
      <c r="C41" s="245"/>
      <c r="D41" s="246"/>
      <c r="E41" s="243"/>
      <c r="F41" s="158"/>
      <c r="G41" s="240" t="n">
        <f aca="false">ROUND(G40,0)</f>
        <v>474255</v>
      </c>
      <c r="H41" s="158"/>
      <c r="I41" s="240" t="n">
        <f aca="false">ROUND(I40,0)</f>
        <v>509122</v>
      </c>
    </row>
    <row r="42" customFormat="false" ht="15" hidden="false" customHeight="false" outlineLevel="0" collapsed="false">
      <c r="A42" s="219"/>
      <c r="B42" s="176"/>
      <c r="C42" s="247"/>
      <c r="D42" s="176"/>
      <c r="E42" s="176"/>
      <c r="F42" s="176"/>
      <c r="G42" s="176"/>
      <c r="H42" s="176"/>
      <c r="I42" s="248"/>
    </row>
    <row r="43" customFormat="false" ht="15.75" hidden="false" customHeight="false" outlineLevel="0" collapsed="false">
      <c r="A43" s="249"/>
      <c r="B43" s="250" t="s">
        <v>1070</v>
      </c>
      <c r="C43" s="251"/>
      <c r="D43" s="250"/>
      <c r="E43" s="250"/>
      <c r="F43" s="252"/>
      <c r="G43" s="176"/>
      <c r="H43" s="176"/>
      <c r="I43" s="176"/>
    </row>
    <row r="44" customFormat="false" ht="15" hidden="false" customHeight="false" outlineLevel="0" collapsed="false">
      <c r="A44" s="219"/>
      <c r="B44" s="176"/>
      <c r="C44" s="247"/>
      <c r="D44" s="176"/>
      <c r="E44" s="176"/>
      <c r="F44" s="176"/>
      <c r="G44" s="176"/>
      <c r="H44" s="176"/>
      <c r="I44" s="176"/>
    </row>
    <row r="45" customFormat="false" ht="15" hidden="false" customHeight="false" outlineLevel="0" collapsed="false">
      <c r="A45" s="219"/>
      <c r="B45" s="176"/>
      <c r="C45" s="247"/>
      <c r="D45" s="176"/>
      <c r="E45" s="176"/>
      <c r="F45" s="176"/>
      <c r="G45" s="176"/>
      <c r="H45" s="176"/>
      <c r="I45" s="176"/>
    </row>
    <row r="46" customFormat="false" ht="15" hidden="false" customHeight="false" outlineLevel="0" collapsed="false">
      <c r="A46" s="219"/>
      <c r="B46" s="176"/>
      <c r="C46" s="247"/>
      <c r="D46" s="176"/>
      <c r="E46" s="176"/>
      <c r="F46" s="176"/>
      <c r="G46" s="176"/>
      <c r="H46" s="176"/>
      <c r="I46" s="176"/>
    </row>
    <row r="47" customFormat="false" ht="15" hidden="false" customHeight="false" outlineLevel="0" collapsed="false">
      <c r="A47" s="219"/>
      <c r="B47" s="176"/>
      <c r="C47" s="247"/>
      <c r="D47" s="176"/>
      <c r="E47" s="176"/>
      <c r="F47" s="176"/>
      <c r="G47" s="176"/>
      <c r="H47" s="176"/>
      <c r="I47" s="176"/>
    </row>
    <row r="48" customFormat="false" ht="15" hidden="false" customHeight="false" outlineLevel="0" collapsed="false">
      <c r="A48" s="219"/>
      <c r="B48" s="176"/>
      <c r="C48" s="247"/>
      <c r="D48" s="176"/>
      <c r="E48" s="176"/>
      <c r="F48" s="176"/>
      <c r="G48" s="176"/>
      <c r="H48" s="176"/>
      <c r="I48" s="176"/>
    </row>
    <row r="49" customFormat="false" ht="15" hidden="false" customHeight="false" outlineLevel="0" collapsed="false">
      <c r="A49" s="219"/>
      <c r="B49" s="176"/>
      <c r="C49" s="247"/>
      <c r="D49" s="176"/>
      <c r="E49" s="176"/>
      <c r="F49" s="176"/>
      <c r="G49" s="176"/>
      <c r="H49" s="176"/>
      <c r="I49" s="176"/>
    </row>
    <row r="50" customFormat="false" ht="15" hidden="false" customHeight="false" outlineLevel="0" collapsed="false">
      <c r="A50" s="219"/>
      <c r="B50" s="176"/>
      <c r="C50" s="247"/>
      <c r="D50" s="176"/>
      <c r="E50" s="176"/>
      <c r="F50" s="176"/>
      <c r="G50" s="176"/>
      <c r="H50" s="176"/>
      <c r="I50" s="176"/>
    </row>
    <row r="51" customFormat="false" ht="15" hidden="false" customHeight="false" outlineLevel="0" collapsed="false">
      <c r="A51" s="219"/>
      <c r="B51" s="176"/>
      <c r="C51" s="247"/>
      <c r="D51" s="176"/>
      <c r="E51" s="176"/>
      <c r="F51" s="176"/>
      <c r="G51" s="176"/>
      <c r="H51" s="176"/>
      <c r="I51" s="176"/>
    </row>
    <row r="52" customFormat="false" ht="15" hidden="false" customHeight="false" outlineLevel="0" collapsed="false">
      <c r="A52" s="219"/>
      <c r="B52" s="176"/>
      <c r="C52" s="247"/>
      <c r="D52" s="176"/>
      <c r="E52" s="176"/>
      <c r="F52" s="176"/>
      <c r="G52" s="176"/>
      <c r="H52" s="176"/>
      <c r="I52" s="176"/>
    </row>
    <row r="53" customFormat="false" ht="15" hidden="false" customHeight="false" outlineLevel="0" collapsed="false">
      <c r="A53" s="219"/>
      <c r="B53" s="176"/>
      <c r="C53" s="247"/>
      <c r="D53" s="176"/>
      <c r="E53" s="176"/>
      <c r="F53" s="176"/>
      <c r="G53" s="176"/>
      <c r="H53" s="176"/>
      <c r="I53" s="176"/>
    </row>
  </sheetData>
  <mergeCells count="15">
    <mergeCell ref="C1:F1"/>
    <mergeCell ref="H2:I2"/>
    <mergeCell ref="B3:H3"/>
    <mergeCell ref="A5:A6"/>
    <mergeCell ref="B5:B6"/>
    <mergeCell ref="C5:C6"/>
    <mergeCell ref="D5:D6"/>
    <mergeCell ref="E5:E6"/>
    <mergeCell ref="F5:G5"/>
    <mergeCell ref="H5:I5"/>
    <mergeCell ref="A8:A9"/>
    <mergeCell ref="A14:A17"/>
    <mergeCell ref="A18:A20"/>
    <mergeCell ref="A23:A24"/>
    <mergeCell ref="A25:A28"/>
  </mergeCells>
  <conditionalFormatting sqref="B33:B34">
    <cfRule type="cellIs" priority="2" operator="equal" aboveAverage="0" equalAverage="0" bottom="0" percent="0" rank="0" text="" dxfId="3">
      <formula>"?"</formula>
    </cfRule>
  </conditionalFormatting>
  <printOptions headings="false" gridLines="true" gridLinesSet="true" horizontalCentered="true" verticalCentered="false"/>
  <pageMargins left="0.720138888888889" right="0.120138888888889" top="0.7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1" width="42.41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145"/>
      <c r="C1" s="75" t="s">
        <v>1103</v>
      </c>
      <c r="D1" s="75"/>
      <c r="E1" s="75"/>
      <c r="F1" s="75"/>
      <c r="G1" s="75"/>
      <c r="H1" s="145"/>
      <c r="I1" s="145"/>
      <c r="J1" s="145"/>
      <c r="K1" s="145"/>
    </row>
    <row r="2" customFormat="false" ht="18" hidden="false" customHeight="false" outlineLevel="0" collapsed="false">
      <c r="B2" s="145"/>
      <c r="C2" s="145"/>
      <c r="D2" s="253"/>
      <c r="E2" s="253"/>
      <c r="F2" s="253"/>
      <c r="G2" s="253"/>
      <c r="H2" s="145"/>
      <c r="I2" s="145"/>
      <c r="J2" s="145"/>
      <c r="K2" s="145"/>
    </row>
    <row r="3" customFormat="false" ht="38.25" hidden="false" customHeight="true" outlineLevel="0" collapsed="false">
      <c r="B3" s="76" t="s">
        <v>1104</v>
      </c>
      <c r="C3" s="76"/>
      <c r="D3" s="76"/>
      <c r="E3" s="76"/>
      <c r="F3" s="76"/>
      <c r="G3" s="76"/>
      <c r="H3" s="76"/>
      <c r="I3" s="76"/>
      <c r="J3" s="254"/>
      <c r="K3" s="254"/>
    </row>
    <row r="4" customFormat="false" ht="12.7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8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150" t="s">
        <v>992</v>
      </c>
    </row>
    <row r="6" customFormat="false" ht="27.75" hidden="false" customHeight="true" outlineLevel="0" collapsed="false">
      <c r="A6" s="3" t="s">
        <v>1073</v>
      </c>
      <c r="B6" s="3" t="s">
        <v>994</v>
      </c>
      <c r="C6" s="3" t="s">
        <v>995</v>
      </c>
      <c r="D6" s="3" t="s">
        <v>996</v>
      </c>
      <c r="E6" s="3" t="s">
        <v>997</v>
      </c>
      <c r="F6" s="3" t="s">
        <v>1105</v>
      </c>
      <c r="G6" s="3"/>
      <c r="H6" s="3" t="s">
        <v>1000</v>
      </c>
      <c r="I6" s="3"/>
      <c r="J6" s="3" t="s">
        <v>1045</v>
      </c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6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257" t="s">
        <v>1003</v>
      </c>
      <c r="G9" s="257" t="s">
        <v>1004</v>
      </c>
      <c r="H9" s="257" t="s">
        <v>1003</v>
      </c>
      <c r="I9" s="257" t="s">
        <v>1004</v>
      </c>
      <c r="J9" s="257" t="s">
        <v>1003</v>
      </c>
      <c r="K9" s="257" t="s">
        <v>1004</v>
      </c>
    </row>
    <row r="10" customFormat="false" ht="12.75" hidden="false" customHeight="false" outlineLevel="0" collapsed="false">
      <c r="A10" s="257" t="s">
        <v>1046</v>
      </c>
      <c r="B10" s="257" t="s">
        <v>1047</v>
      </c>
      <c r="C10" s="257" t="s">
        <v>1048</v>
      </c>
      <c r="D10" s="257" t="s">
        <v>1049</v>
      </c>
      <c r="E10" s="257" t="s">
        <v>1050</v>
      </c>
      <c r="F10" s="257" t="s">
        <v>1051</v>
      </c>
      <c r="G10" s="257" t="s">
        <v>1052</v>
      </c>
      <c r="H10" s="257" t="s">
        <v>1053</v>
      </c>
      <c r="I10" s="257" t="s">
        <v>1054</v>
      </c>
      <c r="J10" s="257" t="s">
        <v>1055</v>
      </c>
      <c r="K10" s="257" t="s">
        <v>1056</v>
      </c>
    </row>
    <row r="11" s="263" customFormat="true" ht="32.25" hidden="false" customHeight="true" outlineLevel="0" collapsed="false">
      <c r="A11" s="258" t="n">
        <v>1</v>
      </c>
      <c r="B11" s="259" t="s">
        <v>1106</v>
      </c>
      <c r="C11" s="260" t="n">
        <v>7130600635</v>
      </c>
      <c r="D11" s="258" t="s">
        <v>256</v>
      </c>
      <c r="E11" s="261" t="n">
        <f aca="false">VLOOKUP(C11,'SOR RATE'!A:D,4,0)/1000</f>
        <v>44.989</v>
      </c>
      <c r="F11" s="258" t="n">
        <v>2700.28</v>
      </c>
      <c r="G11" s="262" t="n">
        <f aca="false">F11*E11</f>
        <v>121482.89692</v>
      </c>
      <c r="H11" s="258" t="n">
        <v>2700.28</v>
      </c>
      <c r="I11" s="262" t="n">
        <f aca="false">H11*E11</f>
        <v>121482.89692</v>
      </c>
      <c r="J11" s="258" t="n">
        <v>2700.28</v>
      </c>
      <c r="K11" s="262" t="n">
        <f aca="false">J11*E11</f>
        <v>121482.89692</v>
      </c>
    </row>
    <row r="12" customFormat="false" ht="14.1" hidden="false" customHeight="true" outlineLevel="0" collapsed="false">
      <c r="A12" s="258" t="n">
        <v>2</v>
      </c>
      <c r="B12" s="264" t="s">
        <v>1077</v>
      </c>
      <c r="C12" s="260" t="n">
        <v>7130810413</v>
      </c>
      <c r="D12" s="258" t="s">
        <v>154</v>
      </c>
      <c r="E12" s="261" t="n">
        <f aca="false">VLOOKUP(C12,'SOR RATE'!A:D,4,0)</f>
        <v>618</v>
      </c>
      <c r="F12" s="258" t="n">
        <v>22</v>
      </c>
      <c r="G12" s="262" t="n">
        <f aca="false">F12*E12</f>
        <v>13596</v>
      </c>
      <c r="H12" s="258" t="n">
        <v>22</v>
      </c>
      <c r="I12" s="262" t="n">
        <f aca="false">H12*E12</f>
        <v>13596</v>
      </c>
      <c r="J12" s="258" t="n">
        <v>22</v>
      </c>
      <c r="K12" s="262" t="n">
        <f aca="false">J12*E12</f>
        <v>13596</v>
      </c>
    </row>
    <row r="13" customFormat="false" ht="14.1" hidden="false" customHeight="true" outlineLevel="0" collapsed="false">
      <c r="A13" s="258" t="n">
        <v>3</v>
      </c>
      <c r="B13" s="264" t="s">
        <v>1059</v>
      </c>
      <c r="C13" s="260" t="n">
        <v>7130820106</v>
      </c>
      <c r="D13" s="258" t="s">
        <v>154</v>
      </c>
      <c r="E13" s="261" t="n">
        <f aca="false">VLOOKUP(C13,'SOR RATE'!A:D,4,0)</f>
        <v>10</v>
      </c>
      <c r="F13" s="258" t="n">
        <v>54</v>
      </c>
      <c r="G13" s="262" t="n">
        <f aca="false">F13*E13</f>
        <v>540</v>
      </c>
      <c r="H13" s="258" t="n">
        <v>54</v>
      </c>
      <c r="I13" s="262" t="n">
        <f aca="false">H13*E13</f>
        <v>540</v>
      </c>
      <c r="J13" s="258" t="n">
        <v>54</v>
      </c>
      <c r="K13" s="262" t="n">
        <f aca="false">J13*E13</f>
        <v>540</v>
      </c>
    </row>
    <row r="14" customFormat="false" ht="14.1" hidden="false" customHeight="true" outlineLevel="0" collapsed="false">
      <c r="A14" s="258" t="n">
        <v>4</v>
      </c>
      <c r="B14" s="264" t="s">
        <v>1010</v>
      </c>
      <c r="C14" s="260" t="n">
        <v>7130820201</v>
      </c>
      <c r="D14" s="258" t="s">
        <v>154</v>
      </c>
      <c r="E14" s="261" t="n">
        <f aca="false">VLOOKUP(C14,'SOR RATE'!A:D,4,0)</f>
        <v>32</v>
      </c>
      <c r="F14" s="258" t="n">
        <v>22</v>
      </c>
      <c r="G14" s="262" t="n">
        <f aca="false">F14*E14</f>
        <v>704</v>
      </c>
      <c r="H14" s="258" t="n">
        <v>22</v>
      </c>
      <c r="I14" s="262" t="n">
        <f aca="false">H14*E14</f>
        <v>704</v>
      </c>
      <c r="J14" s="258" t="n">
        <v>22</v>
      </c>
      <c r="K14" s="262" t="n">
        <f aca="false">J14*E14</f>
        <v>704</v>
      </c>
    </row>
    <row r="15" customFormat="false" ht="14.1" hidden="false" customHeight="true" outlineLevel="0" collapsed="false">
      <c r="A15" s="258" t="n">
        <v>5</v>
      </c>
      <c r="B15" s="264" t="s">
        <v>1107</v>
      </c>
      <c r="C15" s="260" t="n">
        <v>7130820216</v>
      </c>
      <c r="D15" s="258" t="s">
        <v>154</v>
      </c>
      <c r="E15" s="261" t="n">
        <f aca="false">VLOOKUP(C15,'SOR RATE'!A:D,4,0)</f>
        <v>34</v>
      </c>
      <c r="F15" s="258" t="n">
        <v>22</v>
      </c>
      <c r="G15" s="262" t="n">
        <f aca="false">F15*E15</f>
        <v>748</v>
      </c>
      <c r="H15" s="258" t="n">
        <v>22</v>
      </c>
      <c r="I15" s="262" t="n">
        <f aca="false">H15*E15</f>
        <v>748</v>
      </c>
      <c r="J15" s="258" t="n">
        <v>22</v>
      </c>
      <c r="K15" s="262" t="n">
        <f aca="false">J15*E15</f>
        <v>748</v>
      </c>
    </row>
    <row r="16" customFormat="false" ht="14.1" hidden="false" customHeight="true" outlineLevel="0" collapsed="false">
      <c r="A16" s="258" t="n">
        <v>6</v>
      </c>
      <c r="B16" s="265" t="s">
        <v>1108</v>
      </c>
      <c r="C16" s="266"/>
      <c r="D16" s="267"/>
      <c r="E16" s="267"/>
      <c r="F16" s="267"/>
      <c r="G16" s="267"/>
      <c r="H16" s="267"/>
      <c r="I16" s="267"/>
      <c r="J16" s="267"/>
      <c r="K16" s="268"/>
    </row>
    <row r="17" customFormat="false" ht="14.1" hidden="false" customHeight="true" outlineLevel="0" collapsed="false">
      <c r="A17" s="258"/>
      <c r="B17" s="264" t="s">
        <v>1012</v>
      </c>
      <c r="C17" s="260" t="n">
        <v>7130830057</v>
      </c>
      <c r="D17" s="269" t="s">
        <v>1013</v>
      </c>
      <c r="E17" s="261" t="n">
        <f aca="false">VLOOKUP(C17,'SOR RATE'!A:D,4,0)/1000</f>
        <v>33.544</v>
      </c>
      <c r="F17" s="258" t="n">
        <v>1030</v>
      </c>
      <c r="G17" s="262" t="n">
        <f aca="false">F17*E17</f>
        <v>34550.32</v>
      </c>
      <c r="H17" s="258" t="s">
        <v>1014</v>
      </c>
      <c r="I17" s="258" t="s">
        <v>1014</v>
      </c>
      <c r="J17" s="258" t="s">
        <v>1014</v>
      </c>
      <c r="K17" s="258" t="s">
        <v>1014</v>
      </c>
    </row>
    <row r="18" customFormat="false" ht="14.1" hidden="false" customHeight="true" outlineLevel="0" collapsed="false">
      <c r="A18" s="258"/>
      <c r="B18" s="264" t="s">
        <v>1015</v>
      </c>
      <c r="C18" s="260" t="n">
        <v>7130830055</v>
      </c>
      <c r="D18" s="269" t="s">
        <v>1013</v>
      </c>
      <c r="E18" s="261" t="n">
        <f aca="false">VLOOKUP(C18,'SOR RATE'!A:D,4,0)/1000</f>
        <v>20.281</v>
      </c>
      <c r="F18" s="258" t="n">
        <v>1030</v>
      </c>
      <c r="G18" s="262" t="n">
        <f aca="false">F18*E18</f>
        <v>20889.43</v>
      </c>
      <c r="H18" s="270" t="n">
        <v>2060</v>
      </c>
      <c r="I18" s="262" t="n">
        <f aca="false">H18*E18</f>
        <v>41778.86</v>
      </c>
      <c r="J18" s="258" t="s">
        <v>1014</v>
      </c>
      <c r="K18" s="258" t="s">
        <v>1014</v>
      </c>
    </row>
    <row r="19" customFormat="false" ht="14.1" hidden="false" customHeight="true" outlineLevel="0" collapsed="false">
      <c r="A19" s="258"/>
      <c r="B19" s="264" t="s">
        <v>1016</v>
      </c>
      <c r="C19" s="260" t="n">
        <v>7130830053</v>
      </c>
      <c r="D19" s="269" t="s">
        <v>1013</v>
      </c>
      <c r="E19" s="261" t="n">
        <f aca="false">VLOOKUP(C19,'SOR RATE'!A:D,4,0)/1000</f>
        <v>13.002</v>
      </c>
      <c r="F19" s="258" t="n">
        <v>1030</v>
      </c>
      <c r="G19" s="262" t="n">
        <f aca="false">F19*E19</f>
        <v>13392.06</v>
      </c>
      <c r="H19" s="271" t="n">
        <v>1030</v>
      </c>
      <c r="I19" s="262" t="n">
        <f aca="false">H19*E19</f>
        <v>13392.06</v>
      </c>
      <c r="J19" s="271" t="n">
        <v>3090</v>
      </c>
      <c r="K19" s="262" t="n">
        <f aca="false">J19*E19</f>
        <v>40176.18</v>
      </c>
    </row>
    <row r="20" customFormat="false" ht="14.1" hidden="false" customHeight="true" outlineLevel="0" collapsed="false">
      <c r="A20" s="258" t="n">
        <v>7</v>
      </c>
      <c r="B20" s="264" t="s">
        <v>1017</v>
      </c>
      <c r="C20" s="260" t="n">
        <v>7130860032</v>
      </c>
      <c r="D20" s="269" t="s">
        <v>154</v>
      </c>
      <c r="E20" s="261" t="n">
        <f aca="false">VLOOKUP(C20,'SOR RATE'!A:D,4,0)</f>
        <v>387</v>
      </c>
      <c r="F20" s="258" t="n">
        <v>9</v>
      </c>
      <c r="G20" s="262" t="n">
        <f aca="false">F20*E20</f>
        <v>3483</v>
      </c>
      <c r="H20" s="258" t="n">
        <v>9</v>
      </c>
      <c r="I20" s="262" t="n">
        <f aca="false">H20*E20</f>
        <v>3483</v>
      </c>
      <c r="J20" s="258" t="n">
        <v>9</v>
      </c>
      <c r="K20" s="262" t="n">
        <f aca="false">J20*E20</f>
        <v>3483</v>
      </c>
    </row>
    <row r="21" customFormat="false" ht="14.1" hidden="false" customHeight="true" outlineLevel="0" collapsed="false">
      <c r="A21" s="258"/>
      <c r="B21" s="264" t="s">
        <v>1018</v>
      </c>
      <c r="C21" s="260" t="n">
        <v>7130860077</v>
      </c>
      <c r="D21" s="269" t="s">
        <v>256</v>
      </c>
      <c r="E21" s="261" t="n">
        <f aca="false">VLOOKUP(C21,'SOR RATE'!A:D,4,0)/1000</f>
        <v>61.6</v>
      </c>
      <c r="F21" s="269" t="n">
        <v>54</v>
      </c>
      <c r="G21" s="262" t="n">
        <f aca="false">F21*E21</f>
        <v>3326.4</v>
      </c>
      <c r="H21" s="269" t="n">
        <v>54</v>
      </c>
      <c r="I21" s="262" t="n">
        <f aca="false">H21*E21</f>
        <v>3326.4</v>
      </c>
      <c r="J21" s="269" t="n">
        <v>54</v>
      </c>
      <c r="K21" s="262" t="n">
        <f aca="false">J21*E21</f>
        <v>3326.4</v>
      </c>
    </row>
    <row r="22" customFormat="false" ht="14.1" hidden="false" customHeight="true" outlineLevel="0" collapsed="false">
      <c r="A22" s="258"/>
      <c r="B22" s="264" t="s">
        <v>1019</v>
      </c>
      <c r="C22" s="260" t="n">
        <v>7130810026</v>
      </c>
      <c r="D22" s="269" t="s">
        <v>154</v>
      </c>
      <c r="E22" s="261" t="n">
        <f aca="false">VLOOKUP(C22,'SOR RATE'!A:D,4,0)</f>
        <v>142</v>
      </c>
      <c r="F22" s="269" t="n">
        <v>9</v>
      </c>
      <c r="G22" s="262" t="n">
        <f aca="false">F22*E22</f>
        <v>1278</v>
      </c>
      <c r="H22" s="269" t="n">
        <v>9</v>
      </c>
      <c r="I22" s="262" t="n">
        <f aca="false">H22*E22</f>
        <v>1278</v>
      </c>
      <c r="J22" s="269" t="n">
        <v>9</v>
      </c>
      <c r="K22" s="262" t="n">
        <f aca="false">J22*E22</f>
        <v>1278</v>
      </c>
    </row>
    <row r="23" customFormat="false" ht="42.75" hidden="false" customHeight="true" outlineLevel="0" collapsed="false">
      <c r="A23" s="258" t="n">
        <v>8</v>
      </c>
      <c r="B23" s="272" t="s">
        <v>1109</v>
      </c>
      <c r="C23" s="273"/>
      <c r="D23" s="274" t="s">
        <v>1024</v>
      </c>
      <c r="E23" s="275"/>
      <c r="F23" s="258"/>
      <c r="G23" s="262"/>
      <c r="H23" s="258"/>
      <c r="I23" s="262"/>
      <c r="J23" s="258"/>
      <c r="K23" s="262"/>
    </row>
    <row r="24" customFormat="false" ht="16.5" hidden="false" customHeight="true" outlineLevel="0" collapsed="false">
      <c r="A24" s="258"/>
      <c r="B24" s="276" t="s">
        <v>1062</v>
      </c>
      <c r="C24" s="260" t="n">
        <v>7130200401</v>
      </c>
      <c r="D24" s="258" t="s">
        <v>256</v>
      </c>
      <c r="E24" s="261" t="n">
        <f aca="false">VLOOKUP(C24,'SOR RATE'!A:D,4,0)/50</f>
        <v>5.36</v>
      </c>
      <c r="F24" s="258" t="n">
        <v>2100</v>
      </c>
      <c r="G24" s="262" t="n">
        <f aca="false">F24*E24</f>
        <v>11256</v>
      </c>
      <c r="H24" s="258" t="n">
        <v>2100</v>
      </c>
      <c r="I24" s="262" t="n">
        <f aca="false">H24*E24</f>
        <v>11256</v>
      </c>
      <c r="J24" s="258" t="n">
        <v>2100</v>
      </c>
      <c r="K24" s="262" t="n">
        <f aca="false">J24*E24</f>
        <v>11256</v>
      </c>
    </row>
    <row r="25" customFormat="false" ht="16.5" hidden="false" customHeight="true" outlineLevel="0" collapsed="false">
      <c r="A25" s="277" t="n">
        <v>9</v>
      </c>
      <c r="B25" s="278" t="s">
        <v>1027</v>
      </c>
      <c r="C25" s="260" t="n">
        <v>7130870013</v>
      </c>
      <c r="D25" s="277" t="s">
        <v>154</v>
      </c>
      <c r="E25" s="261" t="n">
        <f aca="false">VLOOKUP(C25,'SOR RATE'!A:D,4,0)</f>
        <v>100</v>
      </c>
      <c r="F25" s="277" t="n">
        <v>7</v>
      </c>
      <c r="G25" s="262" t="n">
        <f aca="false">F25*E25</f>
        <v>700</v>
      </c>
      <c r="H25" s="277" t="n">
        <v>7</v>
      </c>
      <c r="I25" s="262" t="n">
        <f aca="false">H25*E25</f>
        <v>700</v>
      </c>
      <c r="J25" s="277" t="n">
        <v>7</v>
      </c>
      <c r="K25" s="262" t="n">
        <f aca="false">J25*E25</f>
        <v>700</v>
      </c>
    </row>
    <row r="26" customFormat="false" ht="12.75" hidden="false" customHeight="false" outlineLevel="0" collapsed="false">
      <c r="A26" s="258" t="n">
        <v>10</v>
      </c>
      <c r="B26" s="264" t="s">
        <v>1080</v>
      </c>
      <c r="C26" s="260" t="n">
        <v>7130820018</v>
      </c>
      <c r="D26" s="258" t="s">
        <v>336</v>
      </c>
      <c r="E26" s="261" t="n">
        <f aca="false">VLOOKUP(C26,'SOR RATE'!A:D,4,0)</f>
        <v>3</v>
      </c>
      <c r="F26" s="258" t="n">
        <v>60</v>
      </c>
      <c r="G26" s="262" t="n">
        <f aca="false">F26*E26</f>
        <v>180</v>
      </c>
      <c r="H26" s="258" t="n">
        <v>60</v>
      </c>
      <c r="I26" s="262" t="n">
        <f aca="false">H26*E26</f>
        <v>180</v>
      </c>
      <c r="J26" s="258" t="n">
        <v>60</v>
      </c>
      <c r="K26" s="262" t="n">
        <f aca="false">J26*E26</f>
        <v>180</v>
      </c>
    </row>
    <row r="27" customFormat="false" ht="12.75" hidden="false" customHeight="false" outlineLevel="0" collapsed="false">
      <c r="A27" s="258" t="n">
        <v>11</v>
      </c>
      <c r="B27" s="264" t="s">
        <v>1110</v>
      </c>
      <c r="C27" s="273"/>
      <c r="D27" s="258" t="s">
        <v>256</v>
      </c>
      <c r="E27" s="261"/>
      <c r="F27" s="258" t="n">
        <v>20</v>
      </c>
      <c r="G27" s="262"/>
      <c r="H27" s="258" t="n">
        <v>20</v>
      </c>
      <c r="I27" s="262"/>
      <c r="J27" s="258" t="n">
        <v>20</v>
      </c>
      <c r="K27" s="262"/>
    </row>
    <row r="28" customFormat="false" ht="12.75" hidden="false" customHeight="false" outlineLevel="0" collapsed="false">
      <c r="A28" s="258"/>
      <c r="B28" s="279" t="s">
        <v>261</v>
      </c>
      <c r="C28" s="260" t="n">
        <v>7130620573</v>
      </c>
      <c r="D28" s="258" t="s">
        <v>256</v>
      </c>
      <c r="E28" s="261" t="n">
        <f aca="false">VLOOKUP(C28,'SOR RATE'!A:D,4,0)</f>
        <v>64</v>
      </c>
      <c r="F28" s="258" t="n">
        <v>7</v>
      </c>
      <c r="G28" s="262" t="n">
        <f aca="false">F28*E28</f>
        <v>448</v>
      </c>
      <c r="H28" s="258" t="n">
        <v>7</v>
      </c>
      <c r="I28" s="262" t="n">
        <f aca="false">H28*E28</f>
        <v>448</v>
      </c>
      <c r="J28" s="258" t="n">
        <v>7</v>
      </c>
      <c r="K28" s="262" t="n">
        <f aca="false">J28*E28</f>
        <v>448</v>
      </c>
    </row>
    <row r="29" customFormat="false" ht="12.75" hidden="false" customHeight="false" outlineLevel="0" collapsed="false">
      <c r="A29" s="258"/>
      <c r="B29" s="279" t="s">
        <v>257</v>
      </c>
      <c r="C29" s="260" t="n">
        <v>7130620609</v>
      </c>
      <c r="D29" s="258" t="s">
        <v>256</v>
      </c>
      <c r="E29" s="261" t="n">
        <f aca="false">VLOOKUP(C29,'SOR RATE'!A:D,4,0)</f>
        <v>64</v>
      </c>
      <c r="F29" s="258" t="n">
        <v>3</v>
      </c>
      <c r="G29" s="262" t="n">
        <f aca="false">F29*E29</f>
        <v>192</v>
      </c>
      <c r="H29" s="258" t="n">
        <v>3</v>
      </c>
      <c r="I29" s="262" t="n">
        <f aca="false">H29*E29</f>
        <v>192</v>
      </c>
      <c r="J29" s="258" t="n">
        <v>3</v>
      </c>
      <c r="K29" s="262" t="n">
        <f aca="false">J29*E29</f>
        <v>192</v>
      </c>
    </row>
    <row r="30" customFormat="false" ht="15" hidden="false" customHeight="true" outlineLevel="0" collapsed="false">
      <c r="A30" s="258"/>
      <c r="B30" s="279" t="s">
        <v>259</v>
      </c>
      <c r="C30" s="260" t="n">
        <v>7130620614</v>
      </c>
      <c r="D30" s="258" t="s">
        <v>256</v>
      </c>
      <c r="E30" s="261" t="n">
        <f aca="false">VLOOKUP(C30,'SOR RATE'!A:D,4,0)</f>
        <v>63</v>
      </c>
      <c r="F30" s="258" t="n">
        <v>10</v>
      </c>
      <c r="G30" s="262" t="n">
        <f aca="false">F30*E30</f>
        <v>630</v>
      </c>
      <c r="H30" s="258" t="n">
        <v>10</v>
      </c>
      <c r="I30" s="262" t="n">
        <f aca="false">H30*E30</f>
        <v>630</v>
      </c>
      <c r="J30" s="258" t="n">
        <v>10</v>
      </c>
      <c r="K30" s="262" t="n">
        <f aca="false">J30*E30</f>
        <v>630</v>
      </c>
    </row>
    <row r="31" customFormat="false" ht="15" hidden="false" customHeight="true" outlineLevel="0" collapsed="false">
      <c r="A31" s="258" t="n">
        <v>12</v>
      </c>
      <c r="B31" s="264" t="s">
        <v>1081</v>
      </c>
      <c r="C31" s="260" t="n">
        <v>7130830006</v>
      </c>
      <c r="D31" s="258" t="s">
        <v>256</v>
      </c>
      <c r="E31" s="261" t="n">
        <f aca="false">VLOOKUP(C31,'SOR RATE'!A:D,4,0)</f>
        <v>139</v>
      </c>
      <c r="F31" s="258" t="n">
        <v>3</v>
      </c>
      <c r="G31" s="262" t="n">
        <f aca="false">F31*E31</f>
        <v>417</v>
      </c>
      <c r="H31" s="258" t="n">
        <v>3</v>
      </c>
      <c r="I31" s="262" t="n">
        <f aca="false">H31*E31</f>
        <v>417</v>
      </c>
      <c r="J31" s="258" t="n">
        <v>3</v>
      </c>
      <c r="K31" s="262" t="n">
        <f aca="false">J31*E31</f>
        <v>417</v>
      </c>
    </row>
    <row r="32" customFormat="false" ht="12.75" hidden="false" customHeight="false" outlineLevel="0" collapsed="false">
      <c r="A32" s="258" t="n">
        <v>13</v>
      </c>
      <c r="B32" s="264" t="s">
        <v>1029</v>
      </c>
      <c r="C32" s="260" t="n">
        <v>7130210809</v>
      </c>
      <c r="D32" s="258" t="s">
        <v>21</v>
      </c>
      <c r="E32" s="261" t="n">
        <f aca="false">VLOOKUP(C32,'SOR RATE'!A:D,4,0)</f>
        <v>290</v>
      </c>
      <c r="F32" s="258" t="n">
        <v>5</v>
      </c>
      <c r="G32" s="262" t="n">
        <f aca="false">F32*E32</f>
        <v>1450</v>
      </c>
      <c r="H32" s="258" t="n">
        <v>5</v>
      </c>
      <c r="I32" s="262" t="n">
        <f aca="false">H32*E32</f>
        <v>1450</v>
      </c>
      <c r="J32" s="258" t="n">
        <v>5</v>
      </c>
      <c r="K32" s="262" t="n">
        <f aca="false">J32*E32</f>
        <v>1450</v>
      </c>
    </row>
    <row r="33" customFormat="false" ht="12.75" hidden="false" customHeight="false" outlineLevel="0" collapsed="false">
      <c r="A33" s="258" t="n">
        <v>14</v>
      </c>
      <c r="B33" s="264" t="s">
        <v>1028</v>
      </c>
      <c r="C33" s="260" t="n">
        <v>7130211158</v>
      </c>
      <c r="D33" s="258" t="s">
        <v>21</v>
      </c>
      <c r="E33" s="261" t="n">
        <f aca="false">VLOOKUP(C33,'SOR RATE'!A:D,4,0)</f>
        <v>130</v>
      </c>
      <c r="F33" s="258" t="n">
        <v>5</v>
      </c>
      <c r="G33" s="262" t="n">
        <f aca="false">F33*E33</f>
        <v>650</v>
      </c>
      <c r="H33" s="258" t="n">
        <v>5</v>
      </c>
      <c r="I33" s="262" t="n">
        <f aca="false">H33*E33</f>
        <v>650</v>
      </c>
      <c r="J33" s="258" t="n">
        <v>5</v>
      </c>
      <c r="K33" s="262" t="n">
        <f aca="false">J33*E33</f>
        <v>650</v>
      </c>
    </row>
    <row r="34" customFormat="false" ht="12.75" hidden="false" customHeight="false" outlineLevel="0" collapsed="false">
      <c r="A34" s="258" t="n">
        <v>15</v>
      </c>
      <c r="B34" s="264" t="s">
        <v>1030</v>
      </c>
      <c r="C34" s="260" t="n">
        <v>7130870043</v>
      </c>
      <c r="D34" s="258" t="s">
        <v>256</v>
      </c>
      <c r="E34" s="261" t="n">
        <f aca="false">VLOOKUP(C34,'SOR RATE'!A:D,4,0)/1000</f>
        <v>55.094</v>
      </c>
      <c r="F34" s="258" t="n">
        <v>5</v>
      </c>
      <c r="G34" s="262" t="n">
        <f aca="false">F34*E34</f>
        <v>275.47</v>
      </c>
      <c r="H34" s="258" t="n">
        <v>5</v>
      </c>
      <c r="I34" s="262" t="n">
        <f aca="false">H34*E34</f>
        <v>275.47</v>
      </c>
      <c r="J34" s="258" t="n">
        <v>5</v>
      </c>
      <c r="K34" s="262" t="n">
        <f aca="false">J34*E34</f>
        <v>275.47</v>
      </c>
    </row>
    <row r="35" customFormat="false" ht="15" hidden="false" customHeight="true" outlineLevel="0" collapsed="false">
      <c r="A35" s="280" t="n">
        <v>16</v>
      </c>
      <c r="B35" s="281" t="s">
        <v>1031</v>
      </c>
      <c r="C35" s="280"/>
      <c r="D35" s="280"/>
      <c r="E35" s="280"/>
      <c r="F35" s="280"/>
      <c r="G35" s="282" t="n">
        <f aca="false">SUM(G11:G34)</f>
        <v>230188.57692</v>
      </c>
      <c r="H35" s="282"/>
      <c r="I35" s="282" t="n">
        <f aca="false">SUM(I11:I34)</f>
        <v>216527.68692</v>
      </c>
      <c r="J35" s="282"/>
      <c r="K35" s="282" t="n">
        <f aca="false">SUM(K11:K34)</f>
        <v>201532.94692</v>
      </c>
      <c r="L35" s="283"/>
      <c r="M35" s="284"/>
    </row>
    <row r="36" customFormat="false" ht="15" hidden="false" customHeight="true" outlineLevel="0" collapsed="false">
      <c r="A36" s="277" t="n">
        <v>17</v>
      </c>
      <c r="B36" s="285" t="s">
        <v>1032</v>
      </c>
      <c r="C36" s="265"/>
      <c r="D36" s="286"/>
      <c r="E36" s="258" t="n">
        <v>0.09</v>
      </c>
      <c r="F36" s="258"/>
      <c r="G36" s="262" t="n">
        <f aca="false">G35*E36</f>
        <v>20716.9719228</v>
      </c>
      <c r="H36" s="262"/>
      <c r="I36" s="262" t="n">
        <f aca="false">I35*E36</f>
        <v>19487.4918228</v>
      </c>
      <c r="J36" s="262"/>
      <c r="K36" s="262" t="n">
        <f aca="false">K35*E36</f>
        <v>18137.9652228</v>
      </c>
      <c r="L36" s="283"/>
      <c r="M36" s="287"/>
    </row>
    <row r="37" customFormat="false" ht="15" hidden="false" customHeight="true" outlineLevel="0" collapsed="false">
      <c r="A37" s="288" t="s">
        <v>1100</v>
      </c>
      <c r="B37" s="289" t="s">
        <v>1034</v>
      </c>
      <c r="C37" s="288"/>
      <c r="D37" s="288" t="s">
        <v>7</v>
      </c>
      <c r="E37" s="290" t="n">
        <f aca="false">1664*1.27*1.0891*1.086275*1.1112*1.0685</f>
        <v>2968.46098160326</v>
      </c>
      <c r="F37" s="290" t="n">
        <v>10.1</v>
      </c>
      <c r="G37" s="291" t="n">
        <f aca="false">F37*E37</f>
        <v>29981.4559141929</v>
      </c>
      <c r="H37" s="292" t="n">
        <v>10.1</v>
      </c>
      <c r="I37" s="292" t="n">
        <f aca="false">H37*E37</f>
        <v>29981.4559141929</v>
      </c>
      <c r="J37" s="290" t="n">
        <v>10.1</v>
      </c>
      <c r="K37" s="290" t="n">
        <f aca="false">J37*E37</f>
        <v>29981.4559141929</v>
      </c>
    </row>
    <row r="38" customFormat="false" ht="18" hidden="false" customHeight="false" outlineLevel="0" collapsed="false">
      <c r="A38" s="274" t="n">
        <v>19</v>
      </c>
      <c r="B38" s="259" t="s">
        <v>1068</v>
      </c>
      <c r="C38" s="274"/>
      <c r="D38" s="274"/>
      <c r="E38" s="293"/>
      <c r="F38" s="274"/>
      <c r="G38" s="293" t="n">
        <v>33376.36</v>
      </c>
      <c r="H38" s="274"/>
      <c r="I38" s="293" t="n">
        <f aca="false">+G38</f>
        <v>33376.36</v>
      </c>
      <c r="J38" s="274"/>
      <c r="K38" s="293" t="n">
        <f aca="false">+I38</f>
        <v>33376.36</v>
      </c>
      <c r="L38" s="117"/>
    </row>
    <row r="39" customFormat="false" ht="43.5" hidden="false" customHeight="true" outlineLevel="0" collapsed="false">
      <c r="A39" s="274" t="n">
        <v>20</v>
      </c>
      <c r="B39" s="259" t="s">
        <v>1069</v>
      </c>
      <c r="C39" s="274"/>
      <c r="D39" s="274"/>
      <c r="E39" s="293"/>
      <c r="F39" s="274"/>
      <c r="G39" s="293" t="n">
        <f aca="false">1.1*1.1*4494*1.2*1.1*1.1797*1.1402*0.9368</f>
        <v>9044.65212608723</v>
      </c>
      <c r="H39" s="274"/>
      <c r="I39" s="293" t="n">
        <f aca="false">1.1*1.1*4494*1.2*1.1*1.1797*1.1402*0.9368</f>
        <v>9044.65212608723</v>
      </c>
      <c r="J39" s="274"/>
      <c r="K39" s="293" t="n">
        <f aca="false">1.1*1.1*4494*1.2*1.1*1.1797*1.1402*0.9368</f>
        <v>9044.65212608723</v>
      </c>
    </row>
    <row r="40" customFormat="false" ht="15.75" hidden="false" customHeight="true" outlineLevel="0" collapsed="false">
      <c r="A40" s="3" t="n">
        <v>21</v>
      </c>
      <c r="B40" s="281" t="s">
        <v>1037</v>
      </c>
      <c r="C40" s="274"/>
      <c r="D40" s="274"/>
      <c r="E40" s="293"/>
      <c r="F40" s="274"/>
      <c r="G40" s="294" t="n">
        <f aca="false">G35+G36+G37+G38+G39</f>
        <v>323308.01688308</v>
      </c>
      <c r="H40" s="3"/>
      <c r="I40" s="294" t="n">
        <f aca="false">I35+I36+I37+I38+I39</f>
        <v>308417.64678308</v>
      </c>
      <c r="J40" s="3"/>
      <c r="K40" s="294" t="n">
        <f aca="false">K35+K36+K37+K38+K39</f>
        <v>292073.38018308</v>
      </c>
      <c r="L40" s="295"/>
    </row>
    <row r="41" customFormat="false" ht="31.5" hidden="false" customHeight="true" outlineLevel="0" collapsed="false">
      <c r="A41" s="274" t="n">
        <v>22</v>
      </c>
      <c r="B41" s="285" t="s">
        <v>1038</v>
      </c>
      <c r="C41" s="274"/>
      <c r="D41" s="274"/>
      <c r="E41" s="293" t="n">
        <v>0.11</v>
      </c>
      <c r="F41" s="274"/>
      <c r="G41" s="293" t="n">
        <f aca="false">G35*E41</f>
        <v>25320.7434612</v>
      </c>
      <c r="H41" s="274"/>
      <c r="I41" s="293" t="n">
        <f aca="false">I35*E41</f>
        <v>23818.0455612</v>
      </c>
      <c r="J41" s="274"/>
      <c r="K41" s="293" t="n">
        <f aca="false">K35*E41</f>
        <v>22168.6241612</v>
      </c>
      <c r="L41" s="295"/>
    </row>
    <row r="42" customFormat="false" ht="12.75" hidden="false" customHeight="false" outlineLevel="0" collapsed="false">
      <c r="A42" s="274" t="n">
        <v>23</v>
      </c>
      <c r="B42" s="259" t="s">
        <v>1039</v>
      </c>
      <c r="C42" s="274"/>
      <c r="D42" s="274"/>
      <c r="E42" s="293"/>
      <c r="F42" s="274"/>
      <c r="G42" s="293" t="n">
        <f aca="false">G40+G41</f>
        <v>348628.76034428</v>
      </c>
      <c r="H42" s="293"/>
      <c r="I42" s="293" t="n">
        <f aca="false">I40+I41</f>
        <v>332235.69234428</v>
      </c>
      <c r="J42" s="293"/>
      <c r="K42" s="293" t="n">
        <f aca="false">K40+K41</f>
        <v>314242.00434428</v>
      </c>
      <c r="M42" s="120"/>
    </row>
    <row r="43" customFormat="false" ht="28.5" hidden="false" customHeight="true" outlineLevel="0" collapsed="false">
      <c r="A43" s="3" t="n">
        <v>24</v>
      </c>
      <c r="B43" s="4" t="s">
        <v>1040</v>
      </c>
      <c r="C43" s="3"/>
      <c r="D43" s="3"/>
      <c r="E43" s="294"/>
      <c r="F43" s="3"/>
      <c r="G43" s="282" t="n">
        <f aca="false">ROUND(G42,0)</f>
        <v>348629</v>
      </c>
      <c r="H43" s="3"/>
      <c r="I43" s="282" t="n">
        <f aca="false">ROUND(I42,0)</f>
        <v>332236</v>
      </c>
      <c r="J43" s="3"/>
      <c r="K43" s="282" t="n">
        <f aca="false">ROUND(K42,0)</f>
        <v>314242</v>
      </c>
    </row>
  </sheetData>
  <mergeCells count="14">
    <mergeCell ref="C1:G1"/>
    <mergeCell ref="B3:I3"/>
    <mergeCell ref="A6:A9"/>
    <mergeCell ref="B6:B9"/>
    <mergeCell ref="C6:C9"/>
    <mergeCell ref="D6:D9"/>
    <mergeCell ref="E6:E9"/>
    <mergeCell ref="F6:G8"/>
    <mergeCell ref="H6:I8"/>
    <mergeCell ref="J6:K8"/>
    <mergeCell ref="A16:A19"/>
    <mergeCell ref="A20:A22"/>
    <mergeCell ref="A23:A24"/>
    <mergeCell ref="A27:A30"/>
  </mergeCells>
  <conditionalFormatting sqref="B35:B36">
    <cfRule type="cellIs" priority="2" operator="equal" aboveAverage="0" equalAverage="0" bottom="0" percent="0" rank="0" text="" dxfId="4">
      <formula>"?"</formula>
    </cfRule>
  </conditionalFormatting>
  <printOptions headings="false" gridLines="true" gridLinesSet="true" horizontalCentered="true" verticalCentered="false"/>
  <pageMargins left="0.820138888888889" right="0.279861111111111" top="0.85" bottom="0.2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4.56"/>
    <col collapsed="false" customWidth="true" hidden="false" outlineLevel="0" max="2" min="2" style="297" width="42.99"/>
    <col collapsed="false" customWidth="true" hidden="false" outlineLevel="0" max="3" min="3" style="297" width="12.85"/>
    <col collapsed="false" customWidth="true" hidden="false" outlineLevel="0" max="4" min="4" style="297" width="5.85"/>
    <col collapsed="false" customWidth="true" hidden="false" outlineLevel="0" max="5" min="5" style="297" width="10.13"/>
    <col collapsed="false" customWidth="true" hidden="false" outlineLevel="0" max="6" min="6" style="297" width="5.56"/>
    <col collapsed="false" customWidth="true" hidden="false" outlineLevel="0" max="7" min="7" style="297" width="10.99"/>
    <col collapsed="false" customWidth="true" hidden="false" outlineLevel="0" max="8" min="8" style="297" width="5.56"/>
    <col collapsed="false" customWidth="true" hidden="false" outlineLevel="0" max="9" min="9" style="297" width="10.99"/>
    <col collapsed="false" customWidth="true" hidden="false" outlineLevel="0" max="10" min="10" style="297" width="8.56"/>
    <col collapsed="false" customWidth="true" hidden="false" outlineLevel="0" max="11" min="11" style="297" width="10.99"/>
    <col collapsed="false" customWidth="true" hidden="false" outlineLevel="0" max="12" min="12" style="297" width="8.56"/>
    <col collapsed="false" customWidth="true" hidden="false" outlineLevel="0" max="13" min="13" style="297" width="11.13"/>
    <col collapsed="false" customWidth="true" hidden="false" outlineLevel="0" max="14" min="14" style="297" width="5.56"/>
    <col collapsed="false" customWidth="true" hidden="false" outlineLevel="0" max="15" min="15" style="297" width="12.56"/>
    <col collapsed="false" customWidth="true" hidden="false" outlineLevel="0" max="16" min="16" style="297" width="5.56"/>
    <col collapsed="false" customWidth="true" hidden="false" outlineLevel="0" max="17" min="17" style="297" width="11.13"/>
    <col collapsed="false" customWidth="true" hidden="false" outlineLevel="0" max="18" min="18" style="297" width="14.56"/>
    <col collapsed="false" customWidth="true" hidden="false" outlineLevel="0" max="19" min="19" style="297" width="12.42"/>
    <col collapsed="false" customWidth="true" hidden="false" outlineLevel="0" max="20" min="20" style="297" width="9.7"/>
    <col collapsed="false" customWidth="true" hidden="false" outlineLevel="0" max="21" min="21" style="297" width="10.28"/>
    <col collapsed="false" customWidth="false" hidden="false" outlineLevel="0" max="257" min="22" style="297" width="9.14"/>
  </cols>
  <sheetData>
    <row r="1" customFormat="false" ht="18.75" hidden="false" customHeight="true" outlineLevel="0" collapsed="false">
      <c r="B1" s="298"/>
      <c r="C1" s="298"/>
      <c r="D1" s="299" t="s">
        <v>1111</v>
      </c>
      <c r="E1" s="299"/>
      <c r="F1" s="299"/>
      <c r="G1" s="299"/>
      <c r="H1" s="299"/>
      <c r="I1" s="298"/>
      <c r="J1" s="298"/>
      <c r="K1" s="298"/>
      <c r="L1" s="298"/>
      <c r="M1" s="298"/>
      <c r="N1" s="298"/>
      <c r="O1" s="298"/>
      <c r="P1" s="298"/>
      <c r="Q1" s="298"/>
      <c r="R1" s="300"/>
      <c r="S1" s="300"/>
      <c r="T1" s="300"/>
      <c r="U1" s="300"/>
    </row>
    <row r="2" customFormat="false" ht="18.75" hidden="false" customHeight="true" outlineLevel="0" collapsed="false">
      <c r="B2" s="298"/>
      <c r="C2" s="298"/>
      <c r="D2" s="301"/>
      <c r="E2" s="301"/>
      <c r="F2" s="301"/>
      <c r="G2" s="301"/>
      <c r="H2" s="301"/>
      <c r="I2" s="298"/>
      <c r="J2" s="298"/>
      <c r="K2" s="298"/>
      <c r="L2" s="298"/>
      <c r="M2" s="298"/>
      <c r="N2" s="298"/>
      <c r="O2" s="298"/>
      <c r="P2" s="298"/>
      <c r="Q2" s="298"/>
      <c r="R2" s="300"/>
      <c r="S2" s="300"/>
      <c r="T2" s="300"/>
      <c r="U2" s="300"/>
    </row>
    <row r="3" customFormat="false" ht="48.75" hidden="false" customHeight="true" outlineLevel="0" collapsed="false">
      <c r="B3" s="76" t="s">
        <v>111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302"/>
      <c r="N3" s="302"/>
      <c r="O3" s="302"/>
      <c r="P3" s="302"/>
      <c r="Q3" s="302"/>
      <c r="R3" s="303"/>
      <c r="S3" s="303"/>
      <c r="T3" s="303"/>
      <c r="U3" s="303"/>
    </row>
    <row r="4" customFormat="false" ht="12" hidden="false" customHeight="true" outlineLevel="0" collapsed="false">
      <c r="A4" s="304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</row>
    <row r="5" customFormat="false" ht="18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P5" s="306" t="s">
        <v>992</v>
      </c>
      <c r="Q5" s="306"/>
    </row>
    <row r="6" customFormat="false" ht="50.25" hidden="false" customHeight="true" outlineLevel="0" collapsed="false">
      <c r="A6" s="307" t="s">
        <v>1073</v>
      </c>
      <c r="B6" s="307" t="s">
        <v>994</v>
      </c>
      <c r="C6" s="307" t="s">
        <v>995</v>
      </c>
      <c r="D6" s="307" t="s">
        <v>996</v>
      </c>
      <c r="E6" s="307" t="s">
        <v>997</v>
      </c>
      <c r="F6" s="307" t="s">
        <v>1113</v>
      </c>
      <c r="G6" s="307"/>
      <c r="H6" s="307"/>
      <c r="I6" s="307"/>
      <c r="J6" s="307" t="s">
        <v>1114</v>
      </c>
      <c r="K6" s="307"/>
      <c r="L6" s="307"/>
      <c r="M6" s="307"/>
      <c r="N6" s="307" t="s">
        <v>1115</v>
      </c>
      <c r="O6" s="307"/>
      <c r="P6" s="307"/>
      <c r="Q6" s="307"/>
    </row>
    <row r="7" customFormat="false" ht="79.5" hidden="false" customHeight="true" outlineLevel="0" collapsed="false">
      <c r="A7" s="307"/>
      <c r="B7" s="307"/>
      <c r="C7" s="307"/>
      <c r="D7" s="307"/>
      <c r="E7" s="307"/>
      <c r="F7" s="307" t="s">
        <v>1116</v>
      </c>
      <c r="G7" s="307"/>
      <c r="H7" s="308" t="s">
        <v>1117</v>
      </c>
      <c r="I7" s="308"/>
      <c r="J7" s="308" t="s">
        <v>1116</v>
      </c>
      <c r="K7" s="308"/>
      <c r="L7" s="308" t="s">
        <v>1117</v>
      </c>
      <c r="M7" s="308"/>
      <c r="N7" s="308" t="s">
        <v>1116</v>
      </c>
      <c r="O7" s="308"/>
      <c r="P7" s="308" t="s">
        <v>1117</v>
      </c>
      <c r="Q7" s="308"/>
    </row>
    <row r="8" customFormat="false" ht="21" hidden="false" customHeight="true" outlineLevel="0" collapsed="false">
      <c r="A8" s="307"/>
      <c r="B8" s="307"/>
      <c r="C8" s="307"/>
      <c r="D8" s="307"/>
      <c r="E8" s="307"/>
      <c r="F8" s="307" t="s">
        <v>1118</v>
      </c>
      <c r="G8" s="307" t="s">
        <v>1004</v>
      </c>
      <c r="H8" s="307" t="s">
        <v>1118</v>
      </c>
      <c r="I8" s="307" t="s">
        <v>1004</v>
      </c>
      <c r="J8" s="307" t="s">
        <v>1118</v>
      </c>
      <c r="K8" s="307" t="s">
        <v>1004</v>
      </c>
      <c r="L8" s="307" t="s">
        <v>1118</v>
      </c>
      <c r="M8" s="307" t="s">
        <v>1004</v>
      </c>
      <c r="N8" s="307" t="s">
        <v>1118</v>
      </c>
      <c r="O8" s="307" t="s">
        <v>1004</v>
      </c>
      <c r="P8" s="307" t="s">
        <v>1118</v>
      </c>
      <c r="Q8" s="307" t="s">
        <v>1004</v>
      </c>
      <c r="S8" s="309"/>
    </row>
    <row r="9" customFormat="false" ht="15" hidden="false" customHeight="false" outlineLevel="0" collapsed="false">
      <c r="A9" s="310" t="s">
        <v>1046</v>
      </c>
      <c r="B9" s="310" t="s">
        <v>1047</v>
      </c>
      <c r="C9" s="311" t="n">
        <v>3</v>
      </c>
      <c r="D9" s="310" t="n">
        <v>4</v>
      </c>
      <c r="E9" s="310" t="n">
        <v>5</v>
      </c>
      <c r="F9" s="310" t="n">
        <v>6</v>
      </c>
      <c r="G9" s="310" t="n">
        <v>7</v>
      </c>
      <c r="H9" s="310" t="n">
        <v>8</v>
      </c>
      <c r="I9" s="310" t="n">
        <v>9</v>
      </c>
      <c r="J9" s="310" t="n">
        <v>6</v>
      </c>
      <c r="K9" s="310" t="n">
        <v>7</v>
      </c>
      <c r="L9" s="310" t="n">
        <v>8</v>
      </c>
      <c r="M9" s="310" t="n">
        <v>9</v>
      </c>
      <c r="N9" s="310" t="n">
        <v>6</v>
      </c>
      <c r="O9" s="310" t="n">
        <v>7</v>
      </c>
      <c r="P9" s="310" t="n">
        <v>8</v>
      </c>
      <c r="Q9" s="310" t="n">
        <v>9</v>
      </c>
      <c r="S9" s="309"/>
    </row>
    <row r="10" customFormat="false" ht="46.5" hidden="false" customHeight="true" outlineLevel="0" collapsed="false">
      <c r="A10" s="312" t="s">
        <v>1119</v>
      </c>
      <c r="B10" s="313" t="s">
        <v>1120</v>
      </c>
      <c r="C10" s="113" t="n">
        <v>7130600675</v>
      </c>
      <c r="D10" s="312" t="s">
        <v>256</v>
      </c>
      <c r="E10" s="314" t="n">
        <f aca="false">VLOOKUP(C10,'SOR RATE'!A:D,4,0)/1000</f>
        <v>44.989</v>
      </c>
      <c r="F10" s="312"/>
      <c r="G10" s="314"/>
      <c r="H10" s="312"/>
      <c r="I10" s="312"/>
      <c r="J10" s="314" t="n">
        <v>3626.07</v>
      </c>
      <c r="K10" s="314" t="n">
        <f aca="false">J10*E10</f>
        <v>163133.26323</v>
      </c>
      <c r="L10" s="314" t="n">
        <v>3626.07</v>
      </c>
      <c r="M10" s="314" t="n">
        <f aca="false">L10*E10</f>
        <v>163133.26323</v>
      </c>
      <c r="N10" s="312"/>
      <c r="O10" s="314"/>
      <c r="P10" s="312"/>
      <c r="Q10" s="312"/>
      <c r="R10" s="315"/>
      <c r="S10" s="316"/>
    </row>
    <row r="11" customFormat="false" ht="49.5" hidden="false" customHeight="true" outlineLevel="0" collapsed="false">
      <c r="A11" s="312" t="s">
        <v>1121</v>
      </c>
      <c r="B11" s="317" t="s">
        <v>1122</v>
      </c>
      <c r="C11" s="113" t="n">
        <v>7130601958</v>
      </c>
      <c r="D11" s="312" t="s">
        <v>256</v>
      </c>
      <c r="E11" s="314" t="n">
        <f aca="false">VLOOKUP(C11,'SOR RATE'!A:D,4,0)/1000</f>
        <v>44.989</v>
      </c>
      <c r="F11" s="312"/>
      <c r="G11" s="318"/>
      <c r="H11" s="312"/>
      <c r="I11" s="314"/>
      <c r="J11" s="312"/>
      <c r="K11" s="314"/>
      <c r="L11" s="312"/>
      <c r="M11" s="312"/>
      <c r="N11" s="312" t="n">
        <v>6678</v>
      </c>
      <c r="O11" s="314" t="n">
        <f aca="false">N11*E11</f>
        <v>300436.542</v>
      </c>
      <c r="P11" s="312" t="n">
        <f aca="false">+N11</f>
        <v>6678</v>
      </c>
      <c r="Q11" s="314" t="n">
        <f aca="false">P11*E11</f>
        <v>300436.542</v>
      </c>
      <c r="R11" s="315"/>
      <c r="S11" s="316"/>
    </row>
    <row r="12" customFormat="false" ht="16.5" hidden="false" customHeight="true" outlineLevel="0" collapsed="false">
      <c r="A12" s="312" t="s">
        <v>1123</v>
      </c>
      <c r="B12" s="319" t="s">
        <v>1124</v>
      </c>
      <c r="C12" s="87" t="n">
        <v>7130800012</v>
      </c>
      <c r="D12" s="320" t="s">
        <v>154</v>
      </c>
      <c r="E12" s="314" t="n">
        <f aca="false">VLOOKUP(C12,'SOR RATE'!A:D,4,0)</f>
        <v>1654</v>
      </c>
      <c r="F12" s="312" t="n">
        <v>20</v>
      </c>
      <c r="G12" s="314" t="n">
        <f aca="false">F12*E12</f>
        <v>33080</v>
      </c>
      <c r="H12" s="312" t="n">
        <v>20</v>
      </c>
      <c r="I12" s="314" t="n">
        <f aca="false">H12*E12</f>
        <v>33080</v>
      </c>
      <c r="J12" s="312"/>
      <c r="K12" s="314"/>
      <c r="L12" s="312"/>
      <c r="M12" s="312"/>
      <c r="N12" s="312"/>
      <c r="O12" s="314"/>
      <c r="P12" s="312"/>
      <c r="Q12" s="314"/>
      <c r="R12" s="309"/>
      <c r="S12" s="316"/>
      <c r="W12" s="315"/>
    </row>
    <row r="13" customFormat="false" ht="47.25" hidden="false" customHeight="true" outlineLevel="0" collapsed="false">
      <c r="A13" s="312" t="n">
        <v>2</v>
      </c>
      <c r="B13" s="321" t="s">
        <v>320</v>
      </c>
      <c r="C13" s="113" t="n">
        <v>7130797533</v>
      </c>
      <c r="D13" s="322" t="s">
        <v>154</v>
      </c>
      <c r="E13" s="314" t="n">
        <f aca="false">VLOOKUP(C13,'SOR RATE'!A:D,4,0)</f>
        <v>435</v>
      </c>
      <c r="F13" s="322" t="n">
        <v>22</v>
      </c>
      <c r="G13" s="323" t="n">
        <f aca="false">F13*E13</f>
        <v>9570</v>
      </c>
      <c r="H13" s="322" t="n">
        <v>22</v>
      </c>
      <c r="I13" s="323" t="n">
        <f aca="false">H13*E13</f>
        <v>9570</v>
      </c>
      <c r="J13" s="322" t="n">
        <v>22</v>
      </c>
      <c r="K13" s="323" t="n">
        <f aca="false">J13*E13</f>
        <v>9570</v>
      </c>
      <c r="L13" s="322" t="n">
        <v>22</v>
      </c>
      <c r="M13" s="323" t="n">
        <f aca="false">L13*E13</f>
        <v>9570</v>
      </c>
      <c r="N13" s="322" t="n">
        <v>22</v>
      </c>
      <c r="O13" s="323" t="n">
        <f aca="false">N13*E13</f>
        <v>9570</v>
      </c>
      <c r="P13" s="322" t="n">
        <v>22</v>
      </c>
      <c r="Q13" s="323" t="n">
        <f aca="false">P13*E13</f>
        <v>9570</v>
      </c>
      <c r="R13" s="324"/>
      <c r="S13" s="325" t="s">
        <v>1125</v>
      </c>
      <c r="T13" s="325"/>
      <c r="U13" s="325"/>
      <c r="V13" s="325"/>
      <c r="W13" s="315"/>
    </row>
    <row r="14" customFormat="false" ht="47.25" hidden="false" customHeight="true" outlineLevel="0" collapsed="false">
      <c r="A14" s="312" t="s">
        <v>1126</v>
      </c>
      <c r="B14" s="326" t="s">
        <v>207</v>
      </c>
      <c r="C14" s="322" t="n">
        <v>7130390003</v>
      </c>
      <c r="D14" s="322" t="s">
        <v>154</v>
      </c>
      <c r="E14" s="314" t="n">
        <f aca="false">VLOOKUP(C14,'SOR RATE'!A:D,4,0)</f>
        <v>80</v>
      </c>
      <c r="F14" s="322" t="n">
        <v>30</v>
      </c>
      <c r="G14" s="323" t="n">
        <f aca="false">F14*E14</f>
        <v>2400</v>
      </c>
      <c r="H14" s="322" t="n">
        <v>30</v>
      </c>
      <c r="I14" s="323" t="n">
        <f aca="false">H14*E14</f>
        <v>2400</v>
      </c>
      <c r="J14" s="322" t="n">
        <v>30</v>
      </c>
      <c r="K14" s="323" t="n">
        <f aca="false">J14*E14</f>
        <v>2400</v>
      </c>
      <c r="L14" s="322" t="n">
        <v>30</v>
      </c>
      <c r="M14" s="323" t="n">
        <f aca="false">L14*E14</f>
        <v>2400</v>
      </c>
      <c r="N14" s="322" t="n">
        <v>30</v>
      </c>
      <c r="O14" s="323" t="n">
        <f aca="false">N14*E14</f>
        <v>2400</v>
      </c>
      <c r="P14" s="322" t="n">
        <v>30</v>
      </c>
      <c r="Q14" s="323" t="n">
        <f aca="false">P14*E14</f>
        <v>2400</v>
      </c>
      <c r="R14" s="324"/>
      <c r="S14" s="327" t="s">
        <v>1127</v>
      </c>
      <c r="T14" s="327"/>
      <c r="U14" s="327"/>
      <c r="V14" s="327"/>
      <c r="W14" s="315"/>
    </row>
    <row r="15" customFormat="false" ht="45.75" hidden="false" customHeight="true" outlineLevel="0" collapsed="false">
      <c r="A15" s="312" t="s">
        <v>1128</v>
      </c>
      <c r="B15" s="326" t="s">
        <v>209</v>
      </c>
      <c r="C15" s="322" t="n">
        <v>7130390004</v>
      </c>
      <c r="D15" s="322" t="s">
        <v>154</v>
      </c>
      <c r="E15" s="314" t="n">
        <f aca="false">VLOOKUP(C15,'SOR RATE'!A:D,4,0)</f>
        <v>104</v>
      </c>
      <c r="F15" s="322" t="n">
        <v>45</v>
      </c>
      <c r="G15" s="323" t="n">
        <f aca="false">F15*E15</f>
        <v>4680</v>
      </c>
      <c r="H15" s="322" t="n">
        <v>45</v>
      </c>
      <c r="I15" s="323" t="n">
        <f aca="false">H15*E15</f>
        <v>4680</v>
      </c>
      <c r="J15" s="322" t="n">
        <v>45</v>
      </c>
      <c r="K15" s="323" t="n">
        <f aca="false">J15*E15</f>
        <v>4680</v>
      </c>
      <c r="L15" s="322" t="n">
        <v>45</v>
      </c>
      <c r="M15" s="323" t="n">
        <f aca="false">L15*E15</f>
        <v>4680</v>
      </c>
      <c r="N15" s="322" t="n">
        <v>45</v>
      </c>
      <c r="O15" s="323" t="n">
        <f aca="false">N15*E15</f>
        <v>4680</v>
      </c>
      <c r="P15" s="322" t="n">
        <v>45</v>
      </c>
      <c r="Q15" s="323" t="n">
        <f aca="false">P15*E15</f>
        <v>4680</v>
      </c>
      <c r="R15" s="324"/>
      <c r="S15" s="327" t="s">
        <v>1129</v>
      </c>
      <c r="T15" s="327"/>
      <c r="U15" s="327"/>
      <c r="V15" s="327"/>
      <c r="W15" s="327"/>
    </row>
    <row r="16" customFormat="false" ht="31.5" hidden="false" customHeight="true" outlineLevel="0" collapsed="false">
      <c r="A16" s="312" t="s">
        <v>1130</v>
      </c>
      <c r="B16" s="326" t="s">
        <v>211</v>
      </c>
      <c r="C16" s="322" t="n">
        <v>7130390005</v>
      </c>
      <c r="D16" s="322" t="s">
        <v>154</v>
      </c>
      <c r="E16" s="314" t="n">
        <f aca="false">VLOOKUP(C16,'SOR RATE'!A:D,4,0)</f>
        <v>145</v>
      </c>
      <c r="F16" s="322" t="n">
        <v>24</v>
      </c>
      <c r="G16" s="323" t="n">
        <f aca="false">F16*E16</f>
        <v>3480</v>
      </c>
      <c r="H16" s="322" t="n">
        <v>24</v>
      </c>
      <c r="I16" s="323" t="n">
        <f aca="false">H16*E16</f>
        <v>3480</v>
      </c>
      <c r="J16" s="322" t="n">
        <v>24</v>
      </c>
      <c r="K16" s="323" t="n">
        <f aca="false">J16*E16</f>
        <v>3480</v>
      </c>
      <c r="L16" s="322" t="n">
        <v>24</v>
      </c>
      <c r="M16" s="323" t="n">
        <f aca="false">L16*E16</f>
        <v>3480</v>
      </c>
      <c r="N16" s="322" t="n">
        <v>24</v>
      </c>
      <c r="O16" s="323" t="n">
        <f aca="false">N16*E16</f>
        <v>3480</v>
      </c>
      <c r="P16" s="322" t="n">
        <v>24</v>
      </c>
      <c r="Q16" s="323" t="n">
        <f aca="false">P16*E16</f>
        <v>3480</v>
      </c>
      <c r="R16" s="324"/>
      <c r="S16" s="327" t="s">
        <v>1131</v>
      </c>
      <c r="T16" s="327"/>
      <c r="U16" s="327"/>
      <c r="V16" s="327"/>
      <c r="W16" s="315"/>
    </row>
    <row r="17" customFormat="false" ht="21" hidden="false" customHeight="true" outlineLevel="0" collapsed="false">
      <c r="A17" s="312" t="n">
        <v>4</v>
      </c>
      <c r="B17" s="321" t="s">
        <v>1132</v>
      </c>
      <c r="C17" s="111" t="n">
        <v>7130390006</v>
      </c>
      <c r="D17" s="322" t="s">
        <v>142</v>
      </c>
      <c r="E17" s="314" t="n">
        <f aca="false">VLOOKUP(C17,'SOR RATE'!A:D,4,0)</f>
        <v>149</v>
      </c>
      <c r="F17" s="322" t="n">
        <v>41</v>
      </c>
      <c r="G17" s="323" t="n">
        <f aca="false">F17*E17</f>
        <v>6109</v>
      </c>
      <c r="H17" s="322" t="n">
        <v>41</v>
      </c>
      <c r="I17" s="323" t="n">
        <f aca="false">H17*E17</f>
        <v>6109</v>
      </c>
      <c r="J17" s="322" t="n">
        <v>41</v>
      </c>
      <c r="K17" s="323" t="n">
        <f aca="false">J17*E17</f>
        <v>6109</v>
      </c>
      <c r="L17" s="322" t="n">
        <v>41</v>
      </c>
      <c r="M17" s="323" t="n">
        <f aca="false">L17*E17</f>
        <v>6109</v>
      </c>
      <c r="N17" s="322" t="n">
        <v>41</v>
      </c>
      <c r="O17" s="323" t="n">
        <f aca="false">N17*E17</f>
        <v>6109</v>
      </c>
      <c r="P17" s="322" t="n">
        <v>41</v>
      </c>
      <c r="Q17" s="323" t="n">
        <f aca="false">P17*E17</f>
        <v>6109</v>
      </c>
      <c r="R17" s="324"/>
      <c r="S17" s="316"/>
      <c r="W17" s="315"/>
    </row>
    <row r="18" customFormat="false" ht="48" hidden="false" customHeight="true" outlineLevel="0" collapsed="false">
      <c r="A18" s="312" t="n">
        <v>5</v>
      </c>
      <c r="B18" s="321" t="s">
        <v>318</v>
      </c>
      <c r="C18" s="85" t="n">
        <v>7130797532</v>
      </c>
      <c r="D18" s="322" t="s">
        <v>154</v>
      </c>
      <c r="E18" s="314" t="n">
        <f aca="false">VLOOKUP(C18,'SOR RATE'!A:D,4,0)</f>
        <v>599</v>
      </c>
      <c r="F18" s="322" t="n">
        <v>22</v>
      </c>
      <c r="G18" s="323" t="n">
        <f aca="false">F18*E18</f>
        <v>13178</v>
      </c>
      <c r="H18" s="322" t="n">
        <v>22</v>
      </c>
      <c r="I18" s="323" t="n">
        <f aca="false">H18*E18</f>
        <v>13178</v>
      </c>
      <c r="J18" s="322" t="n">
        <v>22</v>
      </c>
      <c r="K18" s="323" t="n">
        <f aca="false">J18*E18</f>
        <v>13178</v>
      </c>
      <c r="L18" s="322" t="n">
        <v>22</v>
      </c>
      <c r="M18" s="323" t="n">
        <f aca="false">L18*E18</f>
        <v>13178</v>
      </c>
      <c r="N18" s="322" t="n">
        <v>22</v>
      </c>
      <c r="O18" s="323" t="n">
        <f aca="false">N18*E18</f>
        <v>13178</v>
      </c>
      <c r="P18" s="322" t="n">
        <v>22</v>
      </c>
      <c r="Q18" s="323" t="n">
        <f aca="false">P18*E18</f>
        <v>13178</v>
      </c>
      <c r="R18" s="328"/>
      <c r="S18" s="329" t="s">
        <v>1133</v>
      </c>
      <c r="W18" s="315"/>
    </row>
    <row r="19" customFormat="false" ht="30" hidden="false" customHeight="true" outlineLevel="0" collapsed="false">
      <c r="A19" s="312" t="n">
        <v>6</v>
      </c>
      <c r="B19" s="330" t="s">
        <v>1134</v>
      </c>
      <c r="C19" s="331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4"/>
    </row>
    <row r="20" customFormat="false" ht="20.25" hidden="false" customHeight="true" outlineLevel="0" collapsed="false">
      <c r="A20" s="312" t="s">
        <v>1135</v>
      </c>
      <c r="B20" s="335" t="s">
        <v>1136</v>
      </c>
      <c r="C20" s="336" t="n">
        <v>7130310066</v>
      </c>
      <c r="D20" s="322" t="s">
        <v>1013</v>
      </c>
      <c r="E20" s="314" t="n">
        <f aca="false">VLOOKUP(C20,'SOR RATE'!A:D,4,0)/1000</f>
        <v>129.093</v>
      </c>
      <c r="F20" s="322" t="n">
        <v>1100</v>
      </c>
      <c r="G20" s="323" t="n">
        <f aca="false">F20*E20</f>
        <v>142002.3</v>
      </c>
      <c r="H20" s="322"/>
      <c r="I20" s="322"/>
      <c r="J20" s="322" t="n">
        <v>1100</v>
      </c>
      <c r="K20" s="323" t="n">
        <f aca="false">J20*E20</f>
        <v>142002.3</v>
      </c>
      <c r="L20" s="322"/>
      <c r="M20" s="322"/>
      <c r="N20" s="322" t="n">
        <v>1100</v>
      </c>
      <c r="O20" s="323" t="n">
        <f aca="false">N20*E20</f>
        <v>142002.3</v>
      </c>
      <c r="P20" s="322"/>
      <c r="Q20" s="323"/>
      <c r="R20" s="337"/>
      <c r="S20" s="316"/>
    </row>
    <row r="21" customFormat="false" ht="21.75" hidden="false" customHeight="true" outlineLevel="0" collapsed="false">
      <c r="A21" s="312" t="s">
        <v>1121</v>
      </c>
      <c r="B21" s="335" t="s">
        <v>1137</v>
      </c>
      <c r="C21" s="338" t="n">
        <v>7130310032</v>
      </c>
      <c r="D21" s="322" t="s">
        <v>1013</v>
      </c>
      <c r="E21" s="314" t="n">
        <f aca="false">VLOOKUP(C21,'SOR RATE'!A:D,4,0)/1000</f>
        <v>75.464</v>
      </c>
      <c r="F21" s="322"/>
      <c r="G21" s="322"/>
      <c r="H21" s="322" t="n">
        <v>1100</v>
      </c>
      <c r="I21" s="323" t="n">
        <f aca="false">H21*E21</f>
        <v>83010.4</v>
      </c>
      <c r="J21" s="322"/>
      <c r="K21" s="323"/>
      <c r="L21" s="322" t="n">
        <v>1100</v>
      </c>
      <c r="M21" s="323" t="n">
        <f aca="false">L21*E21</f>
        <v>83010.4</v>
      </c>
      <c r="N21" s="322"/>
      <c r="O21" s="323"/>
      <c r="P21" s="322" t="n">
        <v>1100</v>
      </c>
      <c r="Q21" s="323" t="n">
        <f aca="false">P21*E21</f>
        <v>83010.4</v>
      </c>
      <c r="R21" s="324"/>
      <c r="S21" s="316"/>
      <c r="T21" s="339"/>
      <c r="U21" s="339"/>
      <c r="V21" s="339"/>
      <c r="W21" s="339"/>
    </row>
    <row r="22" customFormat="false" ht="19.5" hidden="false" customHeight="true" outlineLevel="0" collapsed="false">
      <c r="A22" s="312" t="n">
        <v>7</v>
      </c>
      <c r="B22" s="340" t="s">
        <v>1138</v>
      </c>
      <c r="C22" s="336" t="n">
        <v>7130860032</v>
      </c>
      <c r="D22" s="322" t="s">
        <v>154</v>
      </c>
      <c r="E22" s="314" t="n">
        <f aca="false">VLOOKUP(C22,'SOR RATE'!A:D,4,0)</f>
        <v>387</v>
      </c>
      <c r="F22" s="322" t="n">
        <v>12</v>
      </c>
      <c r="G22" s="322" t="n">
        <f aca="false">F22*E22</f>
        <v>4644</v>
      </c>
      <c r="H22" s="322" t="n">
        <v>12</v>
      </c>
      <c r="I22" s="322" t="n">
        <f aca="false">H22*E22</f>
        <v>4644</v>
      </c>
      <c r="J22" s="322" t="n">
        <v>12</v>
      </c>
      <c r="K22" s="323" t="n">
        <f aca="false">J22*E22</f>
        <v>4644</v>
      </c>
      <c r="L22" s="322" t="n">
        <v>12</v>
      </c>
      <c r="M22" s="322" t="n">
        <f aca="false">L22*E22</f>
        <v>4644</v>
      </c>
      <c r="N22" s="322" t="n">
        <v>12</v>
      </c>
      <c r="O22" s="323" t="n">
        <f aca="false">N22*E22</f>
        <v>4644</v>
      </c>
      <c r="P22" s="322" t="n">
        <v>12</v>
      </c>
      <c r="Q22" s="323" t="n">
        <f aca="false">P22*E22</f>
        <v>4644</v>
      </c>
      <c r="S22" s="316"/>
    </row>
    <row r="23" customFormat="false" ht="18" hidden="false" customHeight="true" outlineLevel="0" collapsed="false">
      <c r="A23" s="312"/>
      <c r="B23" s="340" t="s">
        <v>1139</v>
      </c>
      <c r="C23" s="336" t="n">
        <v>7130860077</v>
      </c>
      <c r="D23" s="322" t="s">
        <v>256</v>
      </c>
      <c r="E23" s="314" t="n">
        <f aca="false">VLOOKUP(C23,'SOR RATE'!A:D,4,0)/1000</f>
        <v>61.6</v>
      </c>
      <c r="F23" s="322" t="n">
        <v>72</v>
      </c>
      <c r="G23" s="323" t="n">
        <f aca="false">F23*E23</f>
        <v>4435.2</v>
      </c>
      <c r="H23" s="322" t="n">
        <v>72</v>
      </c>
      <c r="I23" s="323" t="n">
        <f aca="false">H23*E23</f>
        <v>4435.2</v>
      </c>
      <c r="J23" s="322" t="n">
        <v>72</v>
      </c>
      <c r="K23" s="323" t="n">
        <f aca="false">J23*E23</f>
        <v>4435.2</v>
      </c>
      <c r="L23" s="322" t="n">
        <v>72</v>
      </c>
      <c r="M23" s="323" t="n">
        <f aca="false">L23*E23</f>
        <v>4435.2</v>
      </c>
      <c r="N23" s="322" t="n">
        <v>72</v>
      </c>
      <c r="O23" s="323" t="n">
        <f aca="false">N23*E23</f>
        <v>4435.2</v>
      </c>
      <c r="P23" s="322" t="n">
        <v>72</v>
      </c>
      <c r="Q23" s="323" t="n">
        <f aca="false">P23*E23</f>
        <v>4435.2</v>
      </c>
      <c r="S23" s="316"/>
    </row>
    <row r="24" customFormat="false" ht="17.25" hidden="false" customHeight="true" outlineLevel="0" collapsed="false">
      <c r="A24" s="312"/>
      <c r="B24" s="340" t="s">
        <v>1019</v>
      </c>
      <c r="C24" s="341" t="n">
        <v>7130810026</v>
      </c>
      <c r="D24" s="322" t="s">
        <v>154</v>
      </c>
      <c r="E24" s="314" t="n">
        <f aca="false">VLOOKUP(C24,'SOR RATE'!A:D,4,0)</f>
        <v>142</v>
      </c>
      <c r="F24" s="322" t="n">
        <v>12</v>
      </c>
      <c r="G24" s="323" t="n">
        <f aca="false">F24*E24</f>
        <v>1704</v>
      </c>
      <c r="H24" s="322" t="n">
        <v>12</v>
      </c>
      <c r="I24" s="323" t="n">
        <f aca="false">H24*E24</f>
        <v>1704</v>
      </c>
      <c r="J24" s="322" t="n">
        <v>12</v>
      </c>
      <c r="K24" s="323" t="n">
        <f aca="false">J24*E24</f>
        <v>1704</v>
      </c>
      <c r="L24" s="322" t="n">
        <v>12</v>
      </c>
      <c r="M24" s="323" t="n">
        <f aca="false">L24*E24</f>
        <v>1704</v>
      </c>
      <c r="N24" s="322" t="n">
        <v>12</v>
      </c>
      <c r="O24" s="323" t="n">
        <f aca="false">N24*E24</f>
        <v>1704</v>
      </c>
      <c r="P24" s="322" t="n">
        <v>12</v>
      </c>
      <c r="Q24" s="323" t="n">
        <f aca="false">P24*E24</f>
        <v>1704</v>
      </c>
      <c r="S24" s="316"/>
    </row>
    <row r="25" customFormat="false" ht="63.75" hidden="false" customHeight="true" outlineLevel="0" collapsed="false">
      <c r="A25" s="312" t="n">
        <v>8</v>
      </c>
      <c r="B25" s="342" t="s">
        <v>1140</v>
      </c>
      <c r="C25" s="336"/>
      <c r="D25" s="322" t="s">
        <v>1024</v>
      </c>
      <c r="E25" s="323"/>
      <c r="F25" s="322"/>
      <c r="G25" s="323"/>
      <c r="H25" s="322"/>
      <c r="I25" s="322"/>
      <c r="J25" s="322"/>
      <c r="K25" s="323"/>
      <c r="L25" s="322"/>
      <c r="M25" s="322"/>
      <c r="N25" s="322"/>
      <c r="O25" s="323"/>
      <c r="P25" s="322"/>
      <c r="Q25" s="323"/>
      <c r="S25" s="316"/>
    </row>
    <row r="26" customFormat="false" ht="20.25" hidden="false" customHeight="true" outlineLevel="0" collapsed="false">
      <c r="A26" s="312"/>
      <c r="B26" s="340" t="s">
        <v>1025</v>
      </c>
      <c r="C26" s="336" t="n">
        <v>7130200401</v>
      </c>
      <c r="D26" s="322" t="s">
        <v>256</v>
      </c>
      <c r="E26" s="314" t="n">
        <f aca="false">VLOOKUP(C26,'SOR RATE'!A:D,4,0)/50</f>
        <v>5.36</v>
      </c>
      <c r="F26" s="322" t="n">
        <v>707</v>
      </c>
      <c r="G26" s="323" t="n">
        <f aca="false">F26*E26</f>
        <v>3789.52</v>
      </c>
      <c r="H26" s="322" t="n">
        <v>707</v>
      </c>
      <c r="I26" s="323" t="n">
        <f aca="false">H26*E26</f>
        <v>3789.52</v>
      </c>
      <c r="J26" s="322" t="n">
        <v>1747</v>
      </c>
      <c r="K26" s="323" t="n">
        <f aca="false">J26*E26</f>
        <v>9363.92</v>
      </c>
      <c r="L26" s="343" t="n">
        <f aca="false">+J26</f>
        <v>1747</v>
      </c>
      <c r="M26" s="323" t="n">
        <f aca="false">L26*E26</f>
        <v>9363.92</v>
      </c>
      <c r="N26" s="322" t="n">
        <v>2579</v>
      </c>
      <c r="O26" s="323" t="n">
        <f aca="false">N26*E26</f>
        <v>13823.44</v>
      </c>
      <c r="P26" s="322" t="n">
        <v>2579</v>
      </c>
      <c r="Q26" s="323" t="n">
        <f aca="false">P26*E26</f>
        <v>13823.44</v>
      </c>
      <c r="S26" s="316"/>
    </row>
    <row r="27" customFormat="false" ht="15" hidden="false" customHeight="false" outlineLevel="0" collapsed="false">
      <c r="A27" s="312" t="n">
        <v>9</v>
      </c>
      <c r="B27" s="335" t="s">
        <v>1063</v>
      </c>
      <c r="C27" s="336"/>
      <c r="D27" s="322" t="s">
        <v>256</v>
      </c>
      <c r="E27" s="323"/>
      <c r="F27" s="322" t="n">
        <v>30</v>
      </c>
      <c r="G27" s="322"/>
      <c r="H27" s="322" t="n">
        <v>30</v>
      </c>
      <c r="I27" s="322"/>
      <c r="J27" s="322" t="n">
        <v>30</v>
      </c>
      <c r="K27" s="323"/>
      <c r="L27" s="322" t="n">
        <v>30</v>
      </c>
      <c r="M27" s="322"/>
      <c r="N27" s="322" t="n">
        <v>30</v>
      </c>
      <c r="O27" s="323"/>
      <c r="P27" s="322" t="n">
        <v>30</v>
      </c>
      <c r="Q27" s="344"/>
    </row>
    <row r="28" customFormat="false" ht="19.5" hidden="false" customHeight="true" outlineLevel="0" collapsed="false">
      <c r="A28" s="312"/>
      <c r="B28" s="345" t="s">
        <v>261</v>
      </c>
      <c r="C28" s="336" t="n">
        <v>7130620573</v>
      </c>
      <c r="D28" s="322" t="s">
        <v>256</v>
      </c>
      <c r="E28" s="314" t="n">
        <f aca="false">VLOOKUP(C28,'SOR RATE'!A:D,4,0)</f>
        <v>64</v>
      </c>
      <c r="F28" s="322" t="n">
        <v>2</v>
      </c>
      <c r="G28" s="323" t="n">
        <f aca="false">F28*E28</f>
        <v>128</v>
      </c>
      <c r="H28" s="322" t="n">
        <v>2</v>
      </c>
      <c r="I28" s="323" t="n">
        <f aca="false">H28*E28</f>
        <v>128</v>
      </c>
      <c r="J28" s="322" t="n">
        <v>2</v>
      </c>
      <c r="K28" s="323" t="n">
        <f aca="false">J28*E28</f>
        <v>128</v>
      </c>
      <c r="L28" s="322" t="n">
        <v>2</v>
      </c>
      <c r="M28" s="323" t="n">
        <f aca="false">L28*E28</f>
        <v>128</v>
      </c>
      <c r="N28" s="322" t="n">
        <v>2</v>
      </c>
      <c r="O28" s="323" t="n">
        <f aca="false">N28*E28</f>
        <v>128</v>
      </c>
      <c r="P28" s="322" t="n">
        <v>2</v>
      </c>
      <c r="Q28" s="323" t="n">
        <f aca="false">P28*E28</f>
        <v>128</v>
      </c>
      <c r="S28" s="316"/>
    </row>
    <row r="29" customFormat="false" ht="17.25" hidden="false" customHeight="true" outlineLevel="0" collapsed="false">
      <c r="A29" s="312"/>
      <c r="B29" s="345" t="s">
        <v>257</v>
      </c>
      <c r="C29" s="336" t="n">
        <v>7130620609</v>
      </c>
      <c r="D29" s="322" t="s">
        <v>256</v>
      </c>
      <c r="E29" s="314" t="n">
        <f aca="false">VLOOKUP(C29,'SOR RATE'!A:D,4,0)</f>
        <v>64</v>
      </c>
      <c r="F29" s="322" t="n">
        <v>14</v>
      </c>
      <c r="G29" s="323" t="n">
        <f aca="false">F29*E29</f>
        <v>896</v>
      </c>
      <c r="H29" s="322" t="n">
        <v>14</v>
      </c>
      <c r="I29" s="323" t="n">
        <f aca="false">H29*E29</f>
        <v>896</v>
      </c>
      <c r="J29" s="322" t="n">
        <v>14</v>
      </c>
      <c r="K29" s="323" t="n">
        <f aca="false">J29*E29</f>
        <v>896</v>
      </c>
      <c r="L29" s="322" t="n">
        <v>14</v>
      </c>
      <c r="M29" s="323" t="n">
        <f aca="false">L29*E29</f>
        <v>896</v>
      </c>
      <c r="N29" s="322" t="n">
        <v>14</v>
      </c>
      <c r="O29" s="323" t="n">
        <f aca="false">N29*E29</f>
        <v>896</v>
      </c>
      <c r="P29" s="322" t="n">
        <v>14</v>
      </c>
      <c r="Q29" s="323" t="n">
        <f aca="false">P29*E29</f>
        <v>896</v>
      </c>
      <c r="S29" s="316"/>
    </row>
    <row r="30" customFormat="false" ht="21" hidden="false" customHeight="true" outlineLevel="0" collapsed="false">
      <c r="A30" s="312"/>
      <c r="B30" s="345" t="s">
        <v>259</v>
      </c>
      <c r="C30" s="338" t="n">
        <v>7130620614</v>
      </c>
      <c r="D30" s="322" t="s">
        <v>256</v>
      </c>
      <c r="E30" s="314" t="n">
        <f aca="false">VLOOKUP(C30,'SOR RATE'!A:D,4,0)</f>
        <v>63</v>
      </c>
      <c r="F30" s="322" t="n">
        <v>14</v>
      </c>
      <c r="G30" s="323" t="n">
        <f aca="false">F30*E30</f>
        <v>882</v>
      </c>
      <c r="H30" s="322" t="n">
        <v>14</v>
      </c>
      <c r="I30" s="323" t="n">
        <f aca="false">H30*E30</f>
        <v>882</v>
      </c>
      <c r="J30" s="322" t="n">
        <v>14</v>
      </c>
      <c r="K30" s="323" t="n">
        <f aca="false">J30*E30</f>
        <v>882</v>
      </c>
      <c r="L30" s="322" t="n">
        <v>14</v>
      </c>
      <c r="M30" s="323" t="n">
        <f aca="false">L30*E30</f>
        <v>882</v>
      </c>
      <c r="N30" s="322" t="n">
        <v>14</v>
      </c>
      <c r="O30" s="323" t="n">
        <f aca="false">N30*E30</f>
        <v>882</v>
      </c>
      <c r="P30" s="322" t="n">
        <v>14</v>
      </c>
      <c r="Q30" s="323" t="n">
        <f aca="false">P30*E30</f>
        <v>882</v>
      </c>
      <c r="S30" s="316"/>
    </row>
    <row r="31" customFormat="false" ht="30" hidden="false" customHeight="true" outlineLevel="0" collapsed="false">
      <c r="A31" s="346" t="n">
        <v>10</v>
      </c>
      <c r="B31" s="347" t="s">
        <v>1098</v>
      </c>
      <c r="C31" s="348" t="n">
        <v>7130870013</v>
      </c>
      <c r="D31" s="322" t="s">
        <v>154</v>
      </c>
      <c r="E31" s="314" t="n">
        <f aca="false">VLOOKUP(C31,'SOR RATE'!A:D,4,0)</f>
        <v>100</v>
      </c>
      <c r="F31" s="322" t="n">
        <v>20</v>
      </c>
      <c r="G31" s="323" t="n">
        <f aca="false">F31*E31</f>
        <v>2000</v>
      </c>
      <c r="H31" s="322" t="n">
        <v>20</v>
      </c>
      <c r="I31" s="323" t="n">
        <f aca="false">H31*E31</f>
        <v>2000</v>
      </c>
      <c r="J31" s="322" t="n">
        <v>20</v>
      </c>
      <c r="K31" s="323" t="n">
        <f aca="false">J31*E31</f>
        <v>2000</v>
      </c>
      <c r="L31" s="322" t="n">
        <v>20</v>
      </c>
      <c r="M31" s="323" t="n">
        <f aca="false">L31*E31</f>
        <v>2000</v>
      </c>
      <c r="N31" s="322" t="n">
        <v>20</v>
      </c>
      <c r="O31" s="323" t="n">
        <f aca="false">N31*E31</f>
        <v>2000</v>
      </c>
      <c r="P31" s="322" t="n">
        <v>20</v>
      </c>
      <c r="Q31" s="323" t="n">
        <f aca="false">P31*E31</f>
        <v>2000</v>
      </c>
      <c r="S31" s="316"/>
    </row>
    <row r="32" customFormat="false" ht="20.25" hidden="false" customHeight="true" outlineLevel="0" collapsed="false">
      <c r="A32" s="346" t="n">
        <v>11</v>
      </c>
      <c r="B32" s="347" t="s">
        <v>1141</v>
      </c>
      <c r="C32" s="348" t="n">
        <v>7131950012</v>
      </c>
      <c r="D32" s="322" t="s">
        <v>154</v>
      </c>
      <c r="E32" s="314" t="n">
        <f aca="false">VLOOKUP(C32,'SOR RATE'!A:D,4,0)</f>
        <v>1355</v>
      </c>
      <c r="F32" s="322" t="n">
        <v>15</v>
      </c>
      <c r="G32" s="323" t="n">
        <f aca="false">F32*E32</f>
        <v>20325</v>
      </c>
      <c r="H32" s="322" t="n">
        <v>15</v>
      </c>
      <c r="I32" s="323" t="n">
        <f aca="false">H32*E32</f>
        <v>20325</v>
      </c>
      <c r="J32" s="322" t="n">
        <v>15</v>
      </c>
      <c r="K32" s="323" t="n">
        <f aca="false">J32*E32</f>
        <v>20325</v>
      </c>
      <c r="L32" s="322" t="n">
        <v>15</v>
      </c>
      <c r="M32" s="323" t="n">
        <f aca="false">L32*E32</f>
        <v>20325</v>
      </c>
      <c r="N32" s="322" t="n">
        <v>15</v>
      </c>
      <c r="O32" s="323" t="n">
        <f aca="false">N32*E32</f>
        <v>20325</v>
      </c>
      <c r="P32" s="322" t="n">
        <v>15</v>
      </c>
      <c r="Q32" s="323" t="n">
        <f aca="false">P32*E32</f>
        <v>20325</v>
      </c>
      <c r="S32" s="316"/>
    </row>
    <row r="33" customFormat="false" ht="33.75" hidden="false" customHeight="true" outlineLevel="0" collapsed="false">
      <c r="A33" s="312" t="n">
        <v>12</v>
      </c>
      <c r="B33" s="340" t="s">
        <v>1142</v>
      </c>
      <c r="C33" s="349"/>
      <c r="D33" s="322" t="s">
        <v>67</v>
      </c>
      <c r="E33" s="323" t="n">
        <v>57</v>
      </c>
      <c r="F33" s="322" t="n">
        <v>15</v>
      </c>
      <c r="G33" s="323" t="n">
        <f aca="false">F33*E33</f>
        <v>855</v>
      </c>
      <c r="H33" s="322" t="n">
        <v>15</v>
      </c>
      <c r="I33" s="323" t="n">
        <f aca="false">H33*E33</f>
        <v>855</v>
      </c>
      <c r="J33" s="322" t="n">
        <v>15</v>
      </c>
      <c r="K33" s="323" t="n">
        <f aca="false">J33*E33</f>
        <v>855</v>
      </c>
      <c r="L33" s="322" t="n">
        <v>15</v>
      </c>
      <c r="M33" s="323" t="n">
        <f aca="false">L33*E33</f>
        <v>855</v>
      </c>
      <c r="N33" s="322" t="n">
        <v>15</v>
      </c>
      <c r="O33" s="323" t="n">
        <f aca="false">N33*E33</f>
        <v>855</v>
      </c>
      <c r="P33" s="322" t="n">
        <v>15</v>
      </c>
      <c r="Q33" s="323" t="n">
        <f aca="false">P33*E33</f>
        <v>855</v>
      </c>
      <c r="R33" s="324"/>
    </row>
    <row r="34" customFormat="false" ht="18.75" hidden="false" customHeight="true" outlineLevel="0" collapsed="false">
      <c r="A34" s="312" t="n">
        <v>13</v>
      </c>
      <c r="B34" s="340" t="s">
        <v>1028</v>
      </c>
      <c r="C34" s="113" t="n">
        <v>7130211158</v>
      </c>
      <c r="D34" s="322" t="s">
        <v>21</v>
      </c>
      <c r="E34" s="314" t="n">
        <f aca="false">VLOOKUP(C34,'SOR RATE'!A:D,4,0)</f>
        <v>130</v>
      </c>
      <c r="F34" s="322" t="n">
        <v>5</v>
      </c>
      <c r="G34" s="323" t="n">
        <f aca="false">F34*E34</f>
        <v>650</v>
      </c>
      <c r="H34" s="322" t="n">
        <v>5</v>
      </c>
      <c r="I34" s="323" t="n">
        <f aca="false">H34*E34</f>
        <v>650</v>
      </c>
      <c r="J34" s="322" t="n">
        <v>20</v>
      </c>
      <c r="K34" s="323" t="n">
        <f aca="false">J34*E34</f>
        <v>2600</v>
      </c>
      <c r="L34" s="322" t="n">
        <v>20</v>
      </c>
      <c r="M34" s="323" t="n">
        <f aca="false">L34*E34</f>
        <v>2600</v>
      </c>
      <c r="N34" s="322" t="n">
        <v>20</v>
      </c>
      <c r="O34" s="323" t="n">
        <f aca="false">N34*E34</f>
        <v>2600</v>
      </c>
      <c r="P34" s="322" t="n">
        <v>20</v>
      </c>
      <c r="Q34" s="323" t="n">
        <f aca="false">P34*E34</f>
        <v>2600</v>
      </c>
    </row>
    <row r="35" customFormat="false" ht="18.75" hidden="false" customHeight="true" outlineLevel="0" collapsed="false">
      <c r="A35" s="312" t="n">
        <v>14</v>
      </c>
      <c r="B35" s="340" t="s">
        <v>1029</v>
      </c>
      <c r="C35" s="113" t="n">
        <v>7130210809</v>
      </c>
      <c r="D35" s="322" t="s">
        <v>21</v>
      </c>
      <c r="E35" s="314" t="n">
        <f aca="false">VLOOKUP(C35,'SOR RATE'!A:D,4,0)</f>
        <v>290</v>
      </c>
      <c r="F35" s="322" t="n">
        <v>5</v>
      </c>
      <c r="G35" s="323" t="n">
        <f aca="false">F35*E35</f>
        <v>1450</v>
      </c>
      <c r="H35" s="322" t="n">
        <v>5</v>
      </c>
      <c r="I35" s="323" t="n">
        <f aca="false">H35*E35</f>
        <v>1450</v>
      </c>
      <c r="J35" s="322" t="n">
        <v>20</v>
      </c>
      <c r="K35" s="323" t="n">
        <f aca="false">J35*E35</f>
        <v>5800</v>
      </c>
      <c r="L35" s="322" t="n">
        <v>20</v>
      </c>
      <c r="M35" s="323" t="n">
        <f aca="false">L35*E35</f>
        <v>5800</v>
      </c>
      <c r="N35" s="322" t="n">
        <v>20</v>
      </c>
      <c r="O35" s="323" t="n">
        <f aca="false">N35*E35</f>
        <v>5800</v>
      </c>
      <c r="P35" s="322" t="n">
        <v>20</v>
      </c>
      <c r="Q35" s="323" t="n">
        <f aca="false">P35*E35</f>
        <v>5800</v>
      </c>
    </row>
    <row r="36" customFormat="false" ht="18.75" hidden="false" customHeight="true" outlineLevel="0" collapsed="false">
      <c r="A36" s="312" t="n">
        <v>15</v>
      </c>
      <c r="B36" s="340" t="s">
        <v>342</v>
      </c>
      <c r="C36" s="113" t="n">
        <v>7130810077</v>
      </c>
      <c r="D36" s="322" t="s">
        <v>154</v>
      </c>
      <c r="E36" s="314" t="n">
        <f aca="false">VLOOKUP(C36,'SOR RATE'!A:D,4,0)</f>
        <v>394</v>
      </c>
      <c r="F36" s="322" t="n">
        <v>44</v>
      </c>
      <c r="G36" s="323" t="n">
        <f aca="false">F36*E36</f>
        <v>17336</v>
      </c>
      <c r="H36" s="322" t="n">
        <v>44</v>
      </c>
      <c r="I36" s="323" t="n">
        <f aca="false">H36*E36</f>
        <v>17336</v>
      </c>
      <c r="J36" s="322" t="n">
        <v>44</v>
      </c>
      <c r="K36" s="323" t="n">
        <f aca="false">J36*E36</f>
        <v>17336</v>
      </c>
      <c r="L36" s="322" t="n">
        <v>44</v>
      </c>
      <c r="M36" s="323" t="n">
        <f aca="false">L36*E36</f>
        <v>17336</v>
      </c>
      <c r="N36" s="322" t="n">
        <v>44</v>
      </c>
      <c r="O36" s="323" t="n">
        <f aca="false">N36*E36</f>
        <v>17336</v>
      </c>
      <c r="P36" s="322" t="n">
        <v>44</v>
      </c>
      <c r="Q36" s="323" t="n">
        <f aca="false">P36*E36</f>
        <v>17336</v>
      </c>
    </row>
    <row r="37" customFormat="false" ht="18.75" hidden="false" customHeight="true" outlineLevel="0" collapsed="false">
      <c r="A37" s="312" t="n">
        <v>16</v>
      </c>
      <c r="B37" s="340" t="s">
        <v>529</v>
      </c>
      <c r="C37" s="113" t="n">
        <v>7130893004</v>
      </c>
      <c r="D37" s="322" t="s">
        <v>154</v>
      </c>
      <c r="E37" s="314" t="n">
        <f aca="false">VLOOKUP(C37,'SOR RATE'!A:D,4,0)</f>
        <v>161</v>
      </c>
      <c r="F37" s="322" t="n">
        <v>44</v>
      </c>
      <c r="G37" s="323" t="n">
        <f aca="false">F37*E37</f>
        <v>7084</v>
      </c>
      <c r="H37" s="322" t="n">
        <v>44</v>
      </c>
      <c r="I37" s="323" t="n">
        <f aca="false">H37*E37</f>
        <v>7084</v>
      </c>
      <c r="J37" s="322" t="n">
        <v>44</v>
      </c>
      <c r="K37" s="323" t="n">
        <f aca="false">J37*E37</f>
        <v>7084</v>
      </c>
      <c r="L37" s="322" t="n">
        <v>44</v>
      </c>
      <c r="M37" s="323" t="n">
        <f aca="false">L37*E37</f>
        <v>7084</v>
      </c>
      <c r="N37" s="322" t="n">
        <v>44</v>
      </c>
      <c r="O37" s="323" t="n">
        <f aca="false">N37*E37</f>
        <v>7084</v>
      </c>
      <c r="P37" s="322" t="n">
        <v>44</v>
      </c>
      <c r="Q37" s="323" t="n">
        <f aca="false">P37*E37</f>
        <v>7084</v>
      </c>
    </row>
    <row r="38" customFormat="false" ht="19.5" hidden="false" customHeight="true" outlineLevel="0" collapsed="false">
      <c r="A38" s="312" t="n">
        <v>17</v>
      </c>
      <c r="B38" s="340" t="s">
        <v>344</v>
      </c>
      <c r="C38" s="113" t="n">
        <v>7130810102</v>
      </c>
      <c r="D38" s="322" t="s">
        <v>154</v>
      </c>
      <c r="E38" s="314" t="n">
        <f aca="false">VLOOKUP(C38,'SOR RATE'!A:D,4,0)</f>
        <v>349</v>
      </c>
      <c r="F38" s="322" t="n">
        <v>30</v>
      </c>
      <c r="G38" s="323" t="n">
        <f aca="false">F38*E38</f>
        <v>10470</v>
      </c>
      <c r="H38" s="322" t="n">
        <v>30</v>
      </c>
      <c r="I38" s="323" t="n">
        <f aca="false">H38*E38</f>
        <v>10470</v>
      </c>
      <c r="J38" s="322" t="n">
        <v>30</v>
      </c>
      <c r="K38" s="323" t="n">
        <f aca="false">J38*E38</f>
        <v>10470</v>
      </c>
      <c r="L38" s="322" t="n">
        <v>30</v>
      </c>
      <c r="M38" s="323" t="n">
        <f aca="false">L38*E38</f>
        <v>10470</v>
      </c>
      <c r="N38" s="322" t="n">
        <v>30</v>
      </c>
      <c r="O38" s="323" t="n">
        <f aca="false">N38*E38</f>
        <v>10470</v>
      </c>
      <c r="P38" s="322" t="n">
        <v>30</v>
      </c>
      <c r="Q38" s="323" t="n">
        <f aca="false">P38*E38</f>
        <v>10470</v>
      </c>
      <c r="R38" s="324"/>
    </row>
    <row r="39" customFormat="false" ht="33" hidden="false" customHeight="true" outlineLevel="0" collapsed="false">
      <c r="A39" s="312" t="n">
        <v>18</v>
      </c>
      <c r="B39" s="340" t="s">
        <v>1143</v>
      </c>
      <c r="C39" s="338" t="n">
        <v>7130311008</v>
      </c>
      <c r="D39" s="322" t="s">
        <v>1013</v>
      </c>
      <c r="E39" s="314" t="n">
        <f aca="false">VLOOKUP(C39,'SOR RATE'!A:D,4,0)/1000</f>
        <v>15.99</v>
      </c>
      <c r="F39" s="322" t="n">
        <v>90</v>
      </c>
      <c r="G39" s="323" t="n">
        <f aca="false">F39*E39</f>
        <v>1439.1</v>
      </c>
      <c r="H39" s="322" t="n">
        <v>90</v>
      </c>
      <c r="I39" s="323" t="n">
        <f aca="false">H39*E39</f>
        <v>1439.1</v>
      </c>
      <c r="J39" s="322" t="n">
        <v>90</v>
      </c>
      <c r="K39" s="323" t="n">
        <f aca="false">J39*E39</f>
        <v>1439.1</v>
      </c>
      <c r="L39" s="322" t="n">
        <v>90</v>
      </c>
      <c r="M39" s="323" t="n">
        <f aca="false">L39*E39</f>
        <v>1439.1</v>
      </c>
      <c r="N39" s="322" t="n">
        <v>90</v>
      </c>
      <c r="O39" s="323" t="n">
        <f aca="false">N39*E39</f>
        <v>1439.1</v>
      </c>
      <c r="P39" s="322" t="n">
        <v>90</v>
      </c>
      <c r="Q39" s="323" t="n">
        <f aca="false">P39*E39</f>
        <v>1439.1</v>
      </c>
      <c r="R39" s="324"/>
    </row>
    <row r="40" customFormat="false" ht="20.25" hidden="false" customHeight="true" outlineLevel="0" collapsed="false">
      <c r="A40" s="312" t="n">
        <v>19</v>
      </c>
      <c r="B40" s="340" t="s">
        <v>215</v>
      </c>
      <c r="C40" s="338" t="n">
        <v>7130390007</v>
      </c>
      <c r="D40" s="322" t="s">
        <v>154</v>
      </c>
      <c r="E40" s="314" t="n">
        <f aca="false">VLOOKUP(C40,'SOR RATE'!A:D,4,0)</f>
        <v>172</v>
      </c>
      <c r="F40" s="322" t="n">
        <v>8</v>
      </c>
      <c r="G40" s="323" t="n">
        <f aca="false">F40*E40</f>
        <v>1376</v>
      </c>
      <c r="H40" s="322" t="n">
        <v>8</v>
      </c>
      <c r="I40" s="323" t="n">
        <f aca="false">H40*E40</f>
        <v>1376</v>
      </c>
      <c r="J40" s="322" t="n">
        <v>8</v>
      </c>
      <c r="K40" s="323" t="n">
        <f aca="false">J40*E40</f>
        <v>1376</v>
      </c>
      <c r="L40" s="322" t="n">
        <v>8</v>
      </c>
      <c r="M40" s="323" t="n">
        <f aca="false">L40*E40</f>
        <v>1376</v>
      </c>
      <c r="N40" s="322" t="n">
        <v>8</v>
      </c>
      <c r="O40" s="323" t="n">
        <f aca="false">N40*E40</f>
        <v>1376</v>
      </c>
      <c r="P40" s="322" t="n">
        <v>8</v>
      </c>
      <c r="Q40" s="323" t="n">
        <f aca="false">P40*E40</f>
        <v>1376</v>
      </c>
      <c r="R40" s="350"/>
    </row>
    <row r="41" customFormat="false" ht="19.5" hidden="false" customHeight="true" outlineLevel="0" collapsed="false">
      <c r="A41" s="312" t="n">
        <v>20</v>
      </c>
      <c r="B41" s="340" t="s">
        <v>220</v>
      </c>
      <c r="C41" s="338" t="n">
        <v>7130390019</v>
      </c>
      <c r="D41" s="322" t="s">
        <v>154</v>
      </c>
      <c r="E41" s="314" t="n">
        <f aca="false">VLOOKUP(C41,'SOR RATE'!A:D,4,0)</f>
        <v>28</v>
      </c>
      <c r="F41" s="322" t="n">
        <v>20</v>
      </c>
      <c r="G41" s="323" t="n">
        <f aca="false">F41*E41</f>
        <v>560</v>
      </c>
      <c r="H41" s="322" t="n">
        <v>20</v>
      </c>
      <c r="I41" s="323" t="n">
        <f aca="false">H41*E41</f>
        <v>560</v>
      </c>
      <c r="J41" s="322" t="n">
        <v>20</v>
      </c>
      <c r="K41" s="323" t="n">
        <f aca="false">J41*E41</f>
        <v>560</v>
      </c>
      <c r="L41" s="322" t="n">
        <v>20</v>
      </c>
      <c r="M41" s="323" t="n">
        <f aca="false">L41*E41</f>
        <v>560</v>
      </c>
      <c r="N41" s="322" t="n">
        <v>20</v>
      </c>
      <c r="O41" s="323" t="n">
        <f aca="false">N41*E41</f>
        <v>560</v>
      </c>
      <c r="P41" s="322" t="n">
        <v>20</v>
      </c>
      <c r="Q41" s="323" t="n">
        <f aca="false">P41*E41</f>
        <v>560</v>
      </c>
      <c r="R41" s="350"/>
    </row>
    <row r="42" customFormat="false" ht="32.25" hidden="false" customHeight="true" outlineLevel="0" collapsed="false">
      <c r="A42" s="312" t="n">
        <v>21</v>
      </c>
      <c r="B42" s="340" t="s">
        <v>1144</v>
      </c>
      <c r="C42" s="338" t="n">
        <v>7130320053</v>
      </c>
      <c r="D42" s="322" t="s">
        <v>154</v>
      </c>
      <c r="E42" s="314" t="n">
        <f aca="false">VLOOKUP(C42,'SOR RATE'!A:D,4,0)</f>
        <v>5</v>
      </c>
      <c r="F42" s="322" t="n">
        <v>530</v>
      </c>
      <c r="G42" s="323" t="n">
        <f aca="false">F42*E42</f>
        <v>2650</v>
      </c>
      <c r="H42" s="322" t="n">
        <v>530</v>
      </c>
      <c r="I42" s="323" t="n">
        <f aca="false">H42*E42</f>
        <v>2650</v>
      </c>
      <c r="J42" s="322" t="n">
        <v>530</v>
      </c>
      <c r="K42" s="323" t="n">
        <f aca="false">J42*E42</f>
        <v>2650</v>
      </c>
      <c r="L42" s="322" t="n">
        <v>530</v>
      </c>
      <c r="M42" s="323" t="n">
        <f aca="false">L42*E42</f>
        <v>2650</v>
      </c>
      <c r="N42" s="322" t="n">
        <v>530</v>
      </c>
      <c r="O42" s="323" t="n">
        <f aca="false">N42*E42</f>
        <v>2650</v>
      </c>
      <c r="P42" s="322" t="n">
        <v>530</v>
      </c>
      <c r="Q42" s="323" t="n">
        <f aca="false">P42*E42</f>
        <v>2650</v>
      </c>
      <c r="R42" s="350"/>
    </row>
    <row r="43" customFormat="false" ht="21" hidden="false" customHeight="true" outlineLevel="0" collapsed="false">
      <c r="A43" s="312" t="n">
        <v>22</v>
      </c>
      <c r="B43" s="340" t="s">
        <v>1145</v>
      </c>
      <c r="C43" s="338" t="n">
        <v>7130610206</v>
      </c>
      <c r="D43" s="322" t="s">
        <v>256</v>
      </c>
      <c r="E43" s="314" t="n">
        <f aca="false">VLOOKUP(C43,'SOR RATE'!A:D,4,0)/1000</f>
        <v>66.528</v>
      </c>
      <c r="F43" s="322" t="n">
        <v>70</v>
      </c>
      <c r="G43" s="323" t="n">
        <f aca="false">F43*E43</f>
        <v>4656.96</v>
      </c>
      <c r="H43" s="322" t="n">
        <v>70</v>
      </c>
      <c r="I43" s="323" t="n">
        <f aca="false">H43*E43</f>
        <v>4656.96</v>
      </c>
      <c r="J43" s="322" t="n">
        <v>70</v>
      </c>
      <c r="K43" s="323" t="n">
        <f aca="false">J43*E43</f>
        <v>4656.96</v>
      </c>
      <c r="L43" s="322" t="n">
        <v>70</v>
      </c>
      <c r="M43" s="323" t="n">
        <f aca="false">L43*E43</f>
        <v>4656.96</v>
      </c>
      <c r="N43" s="322" t="n">
        <v>70</v>
      </c>
      <c r="O43" s="323" t="n">
        <f aca="false">N43*E43</f>
        <v>4656.96</v>
      </c>
      <c r="P43" s="322" t="n">
        <v>70</v>
      </c>
      <c r="Q43" s="323" t="n">
        <f aca="false">P43*E43</f>
        <v>4656.96</v>
      </c>
      <c r="R43" s="351"/>
      <c r="S43" s="352"/>
    </row>
    <row r="44" customFormat="false" ht="19.5" hidden="false" customHeight="true" outlineLevel="0" collapsed="false">
      <c r="A44" s="312" t="n">
        <v>23</v>
      </c>
      <c r="B44" s="353" t="s">
        <v>1146</v>
      </c>
      <c r="C44" s="354"/>
      <c r="D44" s="322"/>
      <c r="E44" s="323"/>
      <c r="F44" s="322"/>
      <c r="G44" s="323"/>
      <c r="H44" s="322"/>
      <c r="I44" s="323"/>
      <c r="J44" s="322"/>
      <c r="K44" s="323"/>
      <c r="L44" s="322"/>
      <c r="M44" s="323"/>
      <c r="N44" s="322"/>
      <c r="O44" s="323"/>
      <c r="P44" s="322"/>
      <c r="Q44" s="323"/>
      <c r="R44" s="350"/>
    </row>
    <row r="45" customFormat="false" ht="19.5" hidden="false" customHeight="true" outlineLevel="0" collapsed="false">
      <c r="A45" s="312"/>
      <c r="B45" s="355" t="s">
        <v>1147</v>
      </c>
      <c r="C45" s="356" t="n">
        <v>7130810216</v>
      </c>
      <c r="D45" s="322" t="s">
        <v>154</v>
      </c>
      <c r="E45" s="314" t="n">
        <f aca="false">VLOOKUP(C45,'SOR RATE'!A:D,4,0)</f>
        <v>282</v>
      </c>
      <c r="F45" s="322"/>
      <c r="G45" s="323"/>
      <c r="H45" s="322"/>
      <c r="I45" s="323"/>
      <c r="J45" s="322" t="n">
        <v>40</v>
      </c>
      <c r="K45" s="323" t="n">
        <f aca="false">E45*J45</f>
        <v>11280</v>
      </c>
      <c r="L45" s="322" t="n">
        <v>40</v>
      </c>
      <c r="M45" s="323" t="n">
        <f aca="false">E45*L45</f>
        <v>11280</v>
      </c>
      <c r="N45" s="322"/>
      <c r="O45" s="323"/>
      <c r="P45" s="322"/>
      <c r="Q45" s="323"/>
      <c r="R45" s="350"/>
    </row>
    <row r="46" customFormat="false" ht="19.5" hidden="false" customHeight="true" outlineLevel="0" collapsed="false">
      <c r="A46" s="312"/>
      <c r="B46" s="357" t="s">
        <v>1148</v>
      </c>
      <c r="C46" s="113" t="n">
        <v>7130810692</v>
      </c>
      <c r="D46" s="322" t="s">
        <v>154</v>
      </c>
      <c r="E46" s="314" t="n">
        <f aca="false">VLOOKUP(C46,'SOR RATE'!A:D,4,0)</f>
        <v>294</v>
      </c>
      <c r="F46" s="322"/>
      <c r="G46" s="323"/>
      <c r="H46" s="322"/>
      <c r="I46" s="323"/>
      <c r="J46" s="322"/>
      <c r="K46" s="323"/>
      <c r="L46" s="322"/>
      <c r="M46" s="323"/>
      <c r="N46" s="322" t="n">
        <v>40</v>
      </c>
      <c r="O46" s="323" t="n">
        <f aca="false">E46*N46</f>
        <v>11760</v>
      </c>
      <c r="P46" s="322" t="n">
        <v>40</v>
      </c>
      <c r="Q46" s="323" t="n">
        <f aca="false">E46*P46</f>
        <v>11760</v>
      </c>
      <c r="R46" s="350"/>
    </row>
    <row r="47" customFormat="false" ht="18" hidden="false" customHeight="true" outlineLevel="0" collapsed="false">
      <c r="A47" s="307" t="n">
        <v>24</v>
      </c>
      <c r="B47" s="358" t="s">
        <v>1031</v>
      </c>
      <c r="C47" s="338"/>
      <c r="D47" s="359"/>
      <c r="E47" s="322"/>
      <c r="F47" s="322"/>
      <c r="G47" s="344" t="n">
        <f aca="false">SUM(G10:G43)</f>
        <v>301830.08</v>
      </c>
      <c r="H47" s="344"/>
      <c r="I47" s="344" t="n">
        <f aca="false">SUM(I10:I43)</f>
        <v>242838.18</v>
      </c>
      <c r="J47" s="344"/>
      <c r="K47" s="344" t="n">
        <f aca="false">SUM(K10:K46)</f>
        <v>455037.74323</v>
      </c>
      <c r="L47" s="344"/>
      <c r="M47" s="344" t="n">
        <f aca="false">SUM(M10:M46)</f>
        <v>396045.84323</v>
      </c>
      <c r="N47" s="344"/>
      <c r="O47" s="344" t="n">
        <f aca="false">SUM(O10:O46)</f>
        <v>597280.542</v>
      </c>
      <c r="P47" s="344"/>
      <c r="Q47" s="344" t="n">
        <f aca="false">SUM(Q10:Q46)</f>
        <v>538288.642</v>
      </c>
      <c r="R47" s="360"/>
    </row>
    <row r="48" customFormat="false" ht="19.5" hidden="false" customHeight="true" outlineLevel="0" collapsed="false">
      <c r="A48" s="322" t="n">
        <v>25</v>
      </c>
      <c r="B48" s="361" t="s">
        <v>1032</v>
      </c>
      <c r="C48" s="362"/>
      <c r="D48" s="363"/>
      <c r="E48" s="338" t="n">
        <v>0.09</v>
      </c>
      <c r="F48" s="362"/>
      <c r="G48" s="338" t="n">
        <f aca="false">G47*E48</f>
        <v>27164.7072</v>
      </c>
      <c r="H48" s="338"/>
      <c r="I48" s="338" t="n">
        <f aca="false">I47*E48</f>
        <v>21855.4362</v>
      </c>
      <c r="J48" s="338"/>
      <c r="K48" s="323" t="n">
        <f aca="false">K47*E48</f>
        <v>40953.3968907</v>
      </c>
      <c r="L48" s="338"/>
      <c r="M48" s="338" t="n">
        <f aca="false">M47*E48</f>
        <v>35644.1258907</v>
      </c>
      <c r="N48" s="338"/>
      <c r="O48" s="323" t="n">
        <f aca="false">O47*E48</f>
        <v>53755.24878</v>
      </c>
      <c r="P48" s="338"/>
      <c r="Q48" s="338" t="n">
        <f aca="false">Q47*E48</f>
        <v>48445.97778</v>
      </c>
      <c r="R48" s="360"/>
      <c r="S48" s="364"/>
    </row>
    <row r="49" customFormat="false" ht="35.25" hidden="false" customHeight="true" outlineLevel="0" collapsed="false">
      <c r="A49" s="365" t="n">
        <v>26</v>
      </c>
      <c r="B49" s="340" t="s">
        <v>1149</v>
      </c>
      <c r="C49" s="366"/>
      <c r="D49" s="322" t="s">
        <v>181</v>
      </c>
      <c r="E49" s="367" t="n">
        <f aca="false">145.2*1.086275*1.1112*1.0685</f>
        <v>187.272134355636</v>
      </c>
      <c r="F49" s="343" t="n">
        <v>20</v>
      </c>
      <c r="G49" s="323" t="n">
        <f aca="false">F49*E49</f>
        <v>3745.44268711272</v>
      </c>
      <c r="H49" s="343" t="n">
        <v>20</v>
      </c>
      <c r="I49" s="323" t="n">
        <f aca="false">E49*H49</f>
        <v>3745.44268711272</v>
      </c>
      <c r="J49" s="322"/>
      <c r="K49" s="323"/>
      <c r="L49" s="322"/>
      <c r="M49" s="323"/>
      <c r="N49" s="323"/>
      <c r="O49" s="323"/>
      <c r="P49" s="323"/>
      <c r="Q49" s="323"/>
    </row>
    <row r="50" customFormat="false" ht="33.75" hidden="false" customHeight="true" outlineLevel="0" collapsed="false">
      <c r="A50" s="368" t="s">
        <v>1150</v>
      </c>
      <c r="B50" s="361" t="s">
        <v>1034</v>
      </c>
      <c r="C50" s="341"/>
      <c r="D50" s="369" t="s">
        <v>7</v>
      </c>
      <c r="E50" s="323" t="n">
        <f aca="false">1664*1.27*1.0891*1.086275*1.1112*1.0685</f>
        <v>2968.46098160326</v>
      </c>
      <c r="F50" s="322" t="n">
        <v>3.4</v>
      </c>
      <c r="G50" s="323" t="n">
        <f aca="false">F50*E50</f>
        <v>10092.7673374511</v>
      </c>
      <c r="H50" s="322" t="n">
        <f aca="false">+F50</f>
        <v>3.4</v>
      </c>
      <c r="I50" s="323" t="n">
        <f aca="false">H50*E50</f>
        <v>10092.7673374511</v>
      </c>
      <c r="J50" s="322" t="n">
        <v>8.4</v>
      </c>
      <c r="K50" s="323" t="n">
        <f aca="false">J50*E50</f>
        <v>24935.0722454674</v>
      </c>
      <c r="L50" s="322" t="n">
        <v>8.4</v>
      </c>
      <c r="M50" s="323" t="n">
        <f aca="false">L50*E50</f>
        <v>24935.0722454674</v>
      </c>
      <c r="N50" s="322" t="n">
        <v>12.4</v>
      </c>
      <c r="O50" s="323" t="n">
        <f aca="false">N50*E50</f>
        <v>36808.9161718804</v>
      </c>
      <c r="P50" s="322" t="n">
        <f aca="false">+N50</f>
        <v>12.4</v>
      </c>
      <c r="Q50" s="323" t="n">
        <f aca="false">P50*E50</f>
        <v>36808.9161718804</v>
      </c>
      <c r="V50" s="370"/>
      <c r="W50" s="371"/>
    </row>
    <row r="51" customFormat="false" ht="21.75" hidden="false" customHeight="true" outlineLevel="0" collapsed="false">
      <c r="A51" s="312" t="n">
        <v>28</v>
      </c>
      <c r="B51" s="340" t="s">
        <v>1151</v>
      </c>
      <c r="C51" s="341"/>
      <c r="D51" s="372"/>
      <c r="E51" s="373"/>
      <c r="F51" s="374"/>
      <c r="G51" s="372" t="n">
        <v>40323.47</v>
      </c>
      <c r="H51" s="374"/>
      <c r="I51" s="372" t="n">
        <f aca="false">+G51</f>
        <v>40323.47</v>
      </c>
      <c r="J51" s="373"/>
      <c r="K51" s="372" t="n">
        <v>46430.65</v>
      </c>
      <c r="L51" s="373"/>
      <c r="M51" s="372" t="n">
        <f aca="false">+K51</f>
        <v>46430.65</v>
      </c>
      <c r="N51" s="374"/>
      <c r="O51" s="372" t="n">
        <v>48696.74</v>
      </c>
      <c r="P51" s="374"/>
      <c r="Q51" s="372" t="n">
        <f aca="false">+O51</f>
        <v>48696.74</v>
      </c>
      <c r="R51" s="204"/>
    </row>
    <row r="52" customFormat="false" ht="18.75" hidden="false" customHeight="true" outlineLevel="0" collapsed="false">
      <c r="A52" s="312" t="n">
        <v>29</v>
      </c>
      <c r="B52" s="340" t="s">
        <v>1152</v>
      </c>
      <c r="C52" s="341"/>
      <c r="D52" s="372"/>
      <c r="E52" s="373"/>
      <c r="F52" s="374"/>
      <c r="G52" s="372" t="n">
        <f aca="false">8760.17*1.1797*1.1402*0.9368</f>
        <v>11038.5500804904</v>
      </c>
      <c r="H52" s="374"/>
      <c r="I52" s="372" t="n">
        <f aca="false">+G52</f>
        <v>11038.5500804904</v>
      </c>
      <c r="J52" s="373"/>
      <c r="K52" s="372" t="n">
        <f aca="false">9570.42*1.1797*1.1402*0.9368</f>
        <v>12059.5331439147</v>
      </c>
      <c r="L52" s="373"/>
      <c r="M52" s="372" t="n">
        <f aca="false">+K52</f>
        <v>12059.5331439147</v>
      </c>
      <c r="N52" s="374"/>
      <c r="O52" s="372" t="n">
        <f aca="false">+M52</f>
        <v>12059.5331439147</v>
      </c>
      <c r="P52" s="374"/>
      <c r="Q52" s="372" t="n">
        <f aca="false">+O52</f>
        <v>12059.5331439147</v>
      </c>
    </row>
    <row r="53" customFormat="false" ht="18.75" hidden="false" customHeight="true" outlineLevel="0" collapsed="false">
      <c r="A53" s="307" t="n">
        <v>30</v>
      </c>
      <c r="B53" s="358" t="s">
        <v>1037</v>
      </c>
      <c r="C53" s="341"/>
      <c r="D53" s="372"/>
      <c r="E53" s="373"/>
      <c r="F53" s="374"/>
      <c r="G53" s="375" t="n">
        <f aca="false">G47+G48+G49+G50+G51+G52</f>
        <v>394195.017305054</v>
      </c>
      <c r="H53" s="376"/>
      <c r="I53" s="375" t="n">
        <f aca="false">I47+I48+I49+I50+I51+I52</f>
        <v>329893.846305054</v>
      </c>
      <c r="J53" s="377"/>
      <c r="K53" s="375" t="n">
        <f aca="false">K47+K48+K49+K50+K51+K52</f>
        <v>579416.395510082</v>
      </c>
      <c r="L53" s="377"/>
      <c r="M53" s="375" t="n">
        <f aca="false">M47+M48+M49+M50+M51+M52</f>
        <v>515115.224510082</v>
      </c>
      <c r="N53" s="376"/>
      <c r="O53" s="375" t="n">
        <f aca="false">O47+O48+O49+O50+O51+O52</f>
        <v>748600.980095795</v>
      </c>
      <c r="P53" s="376"/>
      <c r="Q53" s="375" t="n">
        <f aca="false">Q47+Q48+Q49+Q50+Q51+Q52</f>
        <v>684299.809095795</v>
      </c>
      <c r="R53" s="378"/>
    </row>
    <row r="54" customFormat="false" ht="48.75" hidden="false" customHeight="true" outlineLevel="0" collapsed="false">
      <c r="A54" s="312" t="n">
        <v>31</v>
      </c>
      <c r="B54" s="361" t="s">
        <v>1038</v>
      </c>
      <c r="C54" s="341"/>
      <c r="D54" s="372"/>
      <c r="E54" s="373" t="n">
        <v>0.11</v>
      </c>
      <c r="F54" s="374"/>
      <c r="G54" s="372" t="n">
        <f aca="false">G47*E54</f>
        <v>33201.3088</v>
      </c>
      <c r="H54" s="374"/>
      <c r="I54" s="372" t="n">
        <f aca="false">I47*E54</f>
        <v>26712.1998</v>
      </c>
      <c r="J54" s="373"/>
      <c r="K54" s="372" t="n">
        <f aca="false">K47*E54</f>
        <v>50054.1517553</v>
      </c>
      <c r="L54" s="373"/>
      <c r="M54" s="372" t="n">
        <f aca="false">M47*E54</f>
        <v>43565.0427553</v>
      </c>
      <c r="N54" s="374"/>
      <c r="O54" s="372" t="n">
        <f aca="false">O47*E54</f>
        <v>65700.85962</v>
      </c>
      <c r="P54" s="374"/>
      <c r="Q54" s="372" t="n">
        <f aca="false">Q47*E54</f>
        <v>59211.75062</v>
      </c>
      <c r="R54" s="378"/>
    </row>
    <row r="55" customFormat="false" ht="32.25" hidden="false" customHeight="true" outlineLevel="0" collapsed="false">
      <c r="A55" s="312" t="n">
        <v>32</v>
      </c>
      <c r="B55" s="340" t="s">
        <v>1039</v>
      </c>
      <c r="C55" s="341"/>
      <c r="D55" s="323"/>
      <c r="E55" s="322"/>
      <c r="F55" s="374"/>
      <c r="G55" s="323" t="n">
        <f aca="false">G53+G54</f>
        <v>427396.326105054</v>
      </c>
      <c r="H55" s="323"/>
      <c r="I55" s="323" t="n">
        <f aca="false">I53+I54</f>
        <v>356606.046105054</v>
      </c>
      <c r="J55" s="323"/>
      <c r="K55" s="323" t="n">
        <f aca="false">K53+K54</f>
        <v>629470.547265382</v>
      </c>
      <c r="L55" s="323"/>
      <c r="M55" s="323" t="n">
        <f aca="false">M53+M54</f>
        <v>558680.267265382</v>
      </c>
      <c r="N55" s="323"/>
      <c r="O55" s="323" t="n">
        <f aca="false">O53+O54</f>
        <v>814301.839715795</v>
      </c>
      <c r="P55" s="323"/>
      <c r="Q55" s="323" t="n">
        <f aca="false">Q53+Q54</f>
        <v>743511.559715795</v>
      </c>
    </row>
    <row r="56" customFormat="false" ht="34.5" hidden="false" customHeight="true" outlineLevel="0" collapsed="false">
      <c r="A56" s="379" t="n">
        <v>33</v>
      </c>
      <c r="B56" s="380" t="s">
        <v>1040</v>
      </c>
      <c r="C56" s="381"/>
      <c r="D56" s="344"/>
      <c r="E56" s="307"/>
      <c r="F56" s="374"/>
      <c r="G56" s="344" t="n">
        <f aca="false">ROUND(G55,0)</f>
        <v>427396</v>
      </c>
      <c r="H56" s="322"/>
      <c r="I56" s="344" t="n">
        <f aca="false">ROUND(I55,0)</f>
        <v>356606</v>
      </c>
      <c r="J56" s="322"/>
      <c r="K56" s="344" t="n">
        <f aca="false">ROUND(K55,0)</f>
        <v>629471</v>
      </c>
      <c r="L56" s="322"/>
      <c r="M56" s="344" t="n">
        <f aca="false">ROUND(M55,0)</f>
        <v>558680</v>
      </c>
      <c r="N56" s="374"/>
      <c r="O56" s="344" t="n">
        <f aca="false">ROUND(O55,0)</f>
        <v>814302</v>
      </c>
      <c r="P56" s="322"/>
      <c r="Q56" s="344" t="n">
        <f aca="false">ROUND(Q55,0)</f>
        <v>743512</v>
      </c>
    </row>
    <row r="57" customFormat="false" ht="14.25" hidden="false" customHeight="false" outlineLevel="0" collapsed="false">
      <c r="A57" s="382"/>
      <c r="B57" s="383"/>
      <c r="C57" s="384"/>
      <c r="D57" s="383"/>
      <c r="E57" s="383"/>
      <c r="F57" s="383"/>
      <c r="G57" s="383"/>
      <c r="H57" s="383"/>
      <c r="I57" s="383"/>
      <c r="J57" s="383"/>
      <c r="K57" s="383"/>
      <c r="L57" s="383"/>
      <c r="M57" s="385"/>
    </row>
    <row r="58" customFormat="false" ht="18" hidden="false" customHeight="true" outlineLevel="0" collapsed="false">
      <c r="A58" s="386"/>
      <c r="B58" s="387" t="s">
        <v>1153</v>
      </c>
      <c r="C58" s="387"/>
      <c r="D58" s="383"/>
      <c r="E58" s="383"/>
      <c r="F58" s="383"/>
      <c r="G58" s="383"/>
      <c r="H58" s="383"/>
      <c r="I58" s="383"/>
      <c r="J58" s="383"/>
      <c r="K58" s="383"/>
      <c r="L58" s="383"/>
      <c r="M58" s="383"/>
    </row>
    <row r="59" customFormat="false" ht="14.2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</row>
    <row r="60" customFormat="false" ht="14.25" hidden="false" customHeight="false" outlineLevel="0" collapsed="false">
      <c r="A60" s="382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</row>
    <row r="61" customFormat="false" ht="14.25" hidden="false" customHeight="false" outlineLevel="0" collapsed="false">
      <c r="A61" s="382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</row>
    <row r="62" customFormat="false" ht="14.25" hidden="false" customHeight="false" outlineLevel="0" collapsed="false">
      <c r="A62" s="382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</row>
    <row r="63" customFormat="false" ht="14.25" hidden="false" customHeight="false" outlineLevel="0" collapsed="false">
      <c r="A63" s="382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</row>
    <row r="64" customFormat="false" ht="14.25" hidden="false" customHeight="false" outlineLevel="0" collapsed="false">
      <c r="A64" s="382"/>
      <c r="B64" s="388"/>
      <c r="C64" s="389"/>
      <c r="D64" s="389"/>
      <c r="E64" s="390"/>
      <c r="F64" s="390"/>
      <c r="G64" s="390"/>
      <c r="H64" s="390"/>
      <c r="I64" s="390"/>
      <c r="J64" s="391"/>
      <c r="K64" s="391"/>
      <c r="L64" s="383"/>
      <c r="M64" s="383"/>
    </row>
    <row r="65" customFormat="false" ht="14.25" hidden="false" customHeight="false" outlineLevel="0" collapsed="false">
      <c r="A65" s="382"/>
      <c r="B65" s="388"/>
      <c r="C65" s="389"/>
      <c r="D65" s="389"/>
      <c r="E65" s="390"/>
      <c r="F65" s="390"/>
      <c r="G65" s="390"/>
      <c r="H65" s="390"/>
      <c r="I65" s="390"/>
      <c r="J65" s="391"/>
      <c r="K65" s="391"/>
      <c r="L65" s="383"/>
      <c r="M65" s="383"/>
    </row>
    <row r="66" customFormat="false" ht="14.25" hidden="false" customHeight="false" outlineLevel="0" collapsed="false">
      <c r="A66" s="382"/>
      <c r="B66" s="388"/>
      <c r="C66" s="389"/>
      <c r="D66" s="389"/>
      <c r="E66" s="390"/>
      <c r="F66" s="390"/>
      <c r="G66" s="390"/>
      <c r="H66" s="390"/>
      <c r="I66" s="390"/>
      <c r="J66" s="391"/>
      <c r="K66" s="391"/>
      <c r="L66" s="383"/>
      <c r="M66" s="383"/>
    </row>
    <row r="67" customFormat="false" ht="14.25" hidden="false" customHeight="false" outlineLevel="0" collapsed="false">
      <c r="A67" s="382"/>
      <c r="B67" s="388"/>
      <c r="C67" s="389"/>
      <c r="D67" s="389"/>
      <c r="E67" s="390"/>
      <c r="F67" s="390"/>
      <c r="G67" s="390"/>
      <c r="H67" s="390"/>
      <c r="I67" s="390"/>
      <c r="J67" s="391"/>
      <c r="K67" s="391"/>
      <c r="L67" s="383"/>
      <c r="M67" s="383"/>
    </row>
    <row r="68" customFormat="false" ht="14.25" hidden="false" customHeight="false" outlineLevel="0" collapsed="false">
      <c r="A68" s="382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</row>
    <row r="69" customFormat="false" ht="14.25" hidden="false" customHeight="false" outlineLevel="0" collapsed="false">
      <c r="A69" s="382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</row>
    <row r="70" customFormat="false" ht="14.25" hidden="false" customHeight="fals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</row>
    <row r="71" customFormat="false" ht="14.25" hidden="false" customHeight="false" outlineLevel="0" collapsed="false">
      <c r="A71" s="382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</row>
    <row r="72" customFormat="false" ht="14.25" hidden="false" customHeight="false" outlineLevel="0" collapsed="false">
      <c r="A72" s="382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</row>
    <row r="73" customFormat="false" ht="14.25" hidden="false" customHeight="fals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</row>
    <row r="74" customFormat="false" ht="14.25" hidden="false" customHeight="false" outlineLevel="0" collapsed="false">
      <c r="A74" s="382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</row>
    <row r="75" customFormat="false" ht="14.25" hidden="false" customHeight="false" outlineLevel="0" collapsed="false">
      <c r="A75" s="382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</row>
    <row r="76" customFormat="false" ht="14.25" hidden="false" customHeight="false" outlineLevel="0" collapsed="false">
      <c r="A76" s="382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</row>
    <row r="77" customFormat="false" ht="14.25" hidden="false" customHeight="false" outlineLevel="0" collapsed="false">
      <c r="A77" s="382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</row>
    <row r="78" customFormat="false" ht="14.25" hidden="false" customHeight="false" outlineLevel="0" collapsed="false">
      <c r="A78" s="382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</row>
    <row r="79" customFormat="false" ht="14.25" hidden="false" customHeight="false" outlineLevel="0" collapsed="false">
      <c r="A79" s="382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</row>
    <row r="80" customFormat="false" ht="14.25" hidden="false" customHeight="false" outlineLevel="0" collapsed="false">
      <c r="A80" s="382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</row>
    <row r="81" customFormat="false" ht="14.25" hidden="false" customHeight="false" outlineLevel="0" collapsed="false">
      <c r="A81" s="382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</row>
    <row r="82" customFormat="false" ht="14.25" hidden="false" customHeight="false" outlineLevel="0" collapsed="false">
      <c r="A82" s="382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</row>
    <row r="83" customFormat="false" ht="14.25" hidden="false" customHeight="false" outlineLevel="0" collapsed="false">
      <c r="A83" s="382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</row>
    <row r="84" customFormat="false" ht="14.25" hidden="false" customHeight="false" outlineLevel="0" collapsed="false">
      <c r="A84" s="382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</row>
    <row r="85" customFormat="false" ht="14.25" hidden="false" customHeight="false" outlineLevel="0" collapsed="false">
      <c r="A85" s="382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</row>
    <row r="86" customFormat="false" ht="14.25" hidden="false" customHeight="false" outlineLevel="0" collapsed="false">
      <c r="A86" s="382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</row>
    <row r="87" customFormat="false" ht="14.25" hidden="false" customHeight="false" outlineLevel="0" collapsed="false">
      <c r="A87" s="382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</row>
    <row r="88" customFormat="false" ht="14.25" hidden="false" customHeight="false" outlineLevel="0" collapsed="false">
      <c r="A88" s="382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</row>
    <row r="89" customFormat="false" ht="14.25" hidden="false" customHeight="false" outlineLevel="0" collapsed="false">
      <c r="A89" s="382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</row>
    <row r="90" customFormat="false" ht="14.25" hidden="false" customHeight="false" outlineLevel="0" collapsed="false">
      <c r="A90" s="382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</row>
    <row r="91" customFormat="false" ht="14.25" hidden="false" customHeight="false" outlineLevel="0" collapsed="false">
      <c r="A91" s="382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</row>
    <row r="92" customFormat="false" ht="14.25" hidden="false" customHeight="false" outlineLevel="0" collapsed="false">
      <c r="A92" s="382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</row>
    <row r="93" customFormat="false" ht="14.25" hidden="false" customHeight="false" outlineLevel="0" collapsed="false">
      <c r="A93" s="382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</row>
    <row r="94" customFormat="false" ht="14.25" hidden="false" customHeight="false" outlineLevel="0" collapsed="false">
      <c r="A94" s="382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</row>
    <row r="95" customFormat="false" ht="14.25" hidden="false" customHeight="false" outlineLevel="0" collapsed="false">
      <c r="A95" s="382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</row>
    <row r="96" customFormat="false" ht="14.25" hidden="false" customHeight="false" outlineLevel="0" collapsed="false">
      <c r="A96" s="382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</row>
    <row r="97" customFormat="false" ht="14.25" hidden="false" customHeight="false" outlineLevel="0" collapsed="false">
      <c r="A97" s="382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</row>
    <row r="98" customFormat="false" ht="14.25" hidden="false" customHeight="false" outlineLevel="0" collapsed="false">
      <c r="A98" s="382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</row>
    <row r="99" customFormat="false" ht="14.25" hidden="false" customHeight="false" outlineLevel="0" collapsed="false">
      <c r="A99" s="382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</row>
    <row r="100" customFormat="false" ht="14.25" hidden="false" customHeight="false" outlineLevel="0" collapsed="false">
      <c r="A100" s="382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</row>
    <row r="101" customFormat="false" ht="14.25" hidden="false" customHeight="false" outlineLevel="0" collapsed="false">
      <c r="A101" s="382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</row>
    <row r="102" customFormat="false" ht="14.25" hidden="false" customHeight="false" outlineLevel="0" collapsed="false">
      <c r="A102" s="382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</row>
    <row r="103" customFormat="false" ht="14.25" hidden="false" customHeight="false" outlineLevel="0" collapsed="false">
      <c r="A103" s="382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</row>
    <row r="104" customFormat="false" ht="14.25" hidden="false" customHeight="false" outlineLevel="0" collapsed="false">
      <c r="A104" s="382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</row>
    <row r="105" customFormat="false" ht="14.25" hidden="false" customHeight="false" outlineLevel="0" collapsed="false">
      <c r="A105" s="382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</row>
    <row r="106" customFormat="false" ht="14.25" hidden="false" customHeight="false" outlineLevel="0" collapsed="false">
      <c r="A106" s="382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</row>
    <row r="107" customFormat="false" ht="14.25" hidden="false" customHeight="false" outlineLevel="0" collapsed="false">
      <c r="A107" s="382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</row>
    <row r="108" customFormat="false" ht="14.25" hidden="false" customHeight="false" outlineLevel="0" collapsed="false">
      <c r="A108" s="382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</row>
    <row r="109" customFormat="false" ht="14.25" hidden="false" customHeight="false" outlineLevel="0" collapsed="false">
      <c r="A109" s="382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</row>
    <row r="110" customFormat="false" ht="14.25" hidden="false" customHeight="false" outlineLevel="0" collapsed="false">
      <c r="A110" s="382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</row>
    <row r="111" customFormat="false" ht="14.25" hidden="false" customHeight="false" outlineLevel="0" collapsed="false">
      <c r="A111" s="382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</row>
    <row r="112" customFormat="false" ht="14.25" hidden="false" customHeight="false" outlineLevel="0" collapsed="false">
      <c r="A112" s="382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</row>
    <row r="113" customFormat="false" ht="14.25" hidden="false" customHeight="false" outlineLevel="0" collapsed="false">
      <c r="A113" s="382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</row>
    <row r="114" customFormat="false" ht="14.25" hidden="false" customHeight="false" outlineLevel="0" collapsed="false">
      <c r="A114" s="382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</row>
    <row r="115" customFormat="false" ht="14.25" hidden="false" customHeight="false" outlineLevel="0" collapsed="false">
      <c r="A115" s="382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</row>
    <row r="116" customFormat="false" ht="14.25" hidden="false" customHeight="false" outlineLevel="0" collapsed="false">
      <c r="A116" s="382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</row>
    <row r="117" customFormat="false" ht="14.25" hidden="false" customHeight="false" outlineLevel="0" collapsed="false">
      <c r="A117" s="382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</row>
    <row r="118" customFormat="false" ht="14.25" hidden="false" customHeight="false" outlineLevel="0" collapsed="false">
      <c r="A118" s="382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</row>
    <row r="119" customFormat="false" ht="14.25" hidden="false" customHeight="false" outlineLevel="0" collapsed="false">
      <c r="A119" s="382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</row>
    <row r="120" customFormat="false" ht="14.25" hidden="false" customHeight="false" outlineLevel="0" collapsed="false">
      <c r="A120" s="382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</row>
    <row r="121" customFormat="false" ht="14.25" hidden="false" customHeight="false" outlineLevel="0" collapsed="false">
      <c r="A121" s="382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</row>
    <row r="122" customFormat="false" ht="14.25" hidden="false" customHeight="false" outlineLevel="0" collapsed="false">
      <c r="A122" s="382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</row>
    <row r="123" customFormat="false" ht="14.25" hidden="false" customHeight="fals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</row>
    <row r="124" customFormat="false" ht="14.25" hidden="false" customHeight="false" outlineLevel="0" collapsed="false">
      <c r="A124" s="382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</row>
    <row r="125" customFormat="false" ht="14.25" hidden="false" customHeight="false" outlineLevel="0" collapsed="false">
      <c r="A125" s="382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</row>
  </sheetData>
  <mergeCells count="26">
    <mergeCell ref="D1:H1"/>
    <mergeCell ref="B3:L3"/>
    <mergeCell ref="P5:Q5"/>
    <mergeCell ref="A6:A8"/>
    <mergeCell ref="B6:B8"/>
    <mergeCell ref="C6:C8"/>
    <mergeCell ref="D6:D8"/>
    <mergeCell ref="E6:E8"/>
    <mergeCell ref="F6:I6"/>
    <mergeCell ref="J6:M6"/>
    <mergeCell ref="N6:Q6"/>
    <mergeCell ref="F7:G7"/>
    <mergeCell ref="H7:I7"/>
    <mergeCell ref="J7:K7"/>
    <mergeCell ref="L7:M7"/>
    <mergeCell ref="N7:O7"/>
    <mergeCell ref="P7:Q7"/>
    <mergeCell ref="S13:V13"/>
    <mergeCell ref="S14:V14"/>
    <mergeCell ref="S15:W15"/>
    <mergeCell ref="S16:V16"/>
    <mergeCell ref="A22:A24"/>
    <mergeCell ref="A25:A26"/>
    <mergeCell ref="A27:A30"/>
    <mergeCell ref="A44:A46"/>
    <mergeCell ref="B58:C58"/>
  </mergeCells>
  <conditionalFormatting sqref="B47:B48">
    <cfRule type="cellIs" priority="2" operator="equal" aboveAverage="0" equalAverage="0" bottom="0" percent="0" rank="0" text="" dxfId="5">
      <formula>"?"</formula>
    </cfRule>
  </conditionalFormatting>
  <printOptions headings="false" gridLines="false" gridLinesSet="true" horizontalCentered="true" verticalCentered="false"/>
  <pageMargins left="0.209722222222222" right="0" top="0.770138888888889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1" width="47.85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28"/>
    <col collapsed="false" customWidth="true" hidden="false" outlineLevel="0" max="10" min="10" style="1" width="5.56"/>
    <col collapsed="false" customWidth="true" hidden="false" outlineLevel="0" max="11" min="11" style="1" width="17.7"/>
    <col collapsed="false" customWidth="true" hidden="false" outlineLevel="0" max="12" min="12" style="1" width="12.42"/>
    <col collapsed="false" customWidth="true" hidden="false" outlineLevel="0" max="13" min="13" style="1" width="14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96"/>
      <c r="B1" s="298"/>
      <c r="C1" s="299" t="s">
        <v>1154</v>
      </c>
      <c r="D1" s="299"/>
      <c r="E1" s="299"/>
      <c r="F1" s="299"/>
      <c r="G1" s="299"/>
      <c r="H1" s="298"/>
      <c r="I1" s="298"/>
      <c r="J1" s="298"/>
      <c r="K1" s="298"/>
    </row>
    <row r="2" customFormat="false" ht="12" hidden="false" customHeight="true" outlineLevel="0" collapsed="false">
      <c r="A2" s="296"/>
      <c r="B2" s="298"/>
      <c r="C2" s="298"/>
      <c r="D2" s="301"/>
      <c r="E2" s="301"/>
      <c r="F2" s="301"/>
      <c r="G2" s="298"/>
      <c r="H2" s="298"/>
      <c r="I2" s="298"/>
      <c r="J2" s="298"/>
      <c r="K2" s="298"/>
    </row>
    <row r="3" customFormat="false" ht="48.75" hidden="false" customHeight="true" outlineLevel="0" collapsed="false">
      <c r="A3" s="296"/>
      <c r="B3" s="76" t="s">
        <v>1112</v>
      </c>
      <c r="C3" s="76"/>
      <c r="D3" s="76"/>
      <c r="E3" s="76"/>
      <c r="F3" s="76"/>
      <c r="G3" s="76"/>
      <c r="H3" s="76"/>
      <c r="I3" s="76"/>
      <c r="J3" s="76"/>
      <c r="K3" s="302"/>
    </row>
    <row r="4" customFormat="false" ht="15" hidden="false" customHeight="true" outlineLevel="0" collapsed="false">
      <c r="A4" s="304"/>
      <c r="B4" s="305"/>
      <c r="C4" s="305"/>
      <c r="D4" s="305"/>
      <c r="E4" s="305"/>
      <c r="F4" s="392"/>
      <c r="G4" s="392"/>
      <c r="H4" s="392"/>
      <c r="I4" s="392"/>
      <c r="J4" s="297"/>
      <c r="K4" s="297"/>
    </row>
    <row r="5" customFormat="false" ht="1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297"/>
      <c r="J5" s="306" t="s">
        <v>992</v>
      </c>
      <c r="K5" s="306"/>
    </row>
    <row r="6" customFormat="false" ht="1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9"/>
      <c r="J6" s="304"/>
      <c r="K6" s="304"/>
    </row>
    <row r="7" customFormat="false" ht="108.75" hidden="false" customHeight="true" outlineLevel="0" collapsed="false">
      <c r="A7" s="307" t="s">
        <v>1073</v>
      </c>
      <c r="B7" s="307" t="s">
        <v>994</v>
      </c>
      <c r="C7" s="307" t="s">
        <v>995</v>
      </c>
      <c r="D7" s="307" t="s">
        <v>996</v>
      </c>
      <c r="E7" s="307" t="s">
        <v>1155</v>
      </c>
      <c r="F7" s="307" t="s">
        <v>1156</v>
      </c>
      <c r="G7" s="307"/>
      <c r="H7" s="307" t="s">
        <v>1157</v>
      </c>
      <c r="I7" s="307"/>
      <c r="J7" s="307" t="s">
        <v>1158</v>
      </c>
      <c r="K7" s="307"/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 t="s">
        <v>1118</v>
      </c>
      <c r="G8" s="307" t="s">
        <v>1004</v>
      </c>
      <c r="H8" s="307" t="s">
        <v>1118</v>
      </c>
      <c r="I8" s="307" t="s">
        <v>1004</v>
      </c>
      <c r="J8" s="307" t="s">
        <v>1118</v>
      </c>
      <c r="K8" s="307" t="s">
        <v>1004</v>
      </c>
    </row>
    <row r="9" customFormat="false" ht="15" hidden="false" customHeight="false" outlineLevel="0" collapsed="false">
      <c r="A9" s="310" t="s">
        <v>1046</v>
      </c>
      <c r="B9" s="310" t="s">
        <v>1047</v>
      </c>
      <c r="C9" s="311" t="n">
        <v>3</v>
      </c>
      <c r="D9" s="310" t="n">
        <v>4</v>
      </c>
      <c r="E9" s="310" t="n">
        <v>5</v>
      </c>
      <c r="F9" s="310" t="n">
        <v>6</v>
      </c>
      <c r="G9" s="310" t="n">
        <v>7</v>
      </c>
      <c r="H9" s="310" t="n">
        <v>6</v>
      </c>
      <c r="I9" s="310" t="n">
        <v>7</v>
      </c>
      <c r="J9" s="310" t="n">
        <v>6</v>
      </c>
      <c r="K9" s="310" t="n">
        <v>7</v>
      </c>
    </row>
    <row r="10" customFormat="false" ht="31.5" hidden="false" customHeight="true" outlineLevel="0" collapsed="false">
      <c r="A10" s="312" t="s">
        <v>1119</v>
      </c>
      <c r="B10" s="313" t="s">
        <v>1120</v>
      </c>
      <c r="C10" s="113" t="n">
        <v>7130600675</v>
      </c>
      <c r="D10" s="312" t="s">
        <v>256</v>
      </c>
      <c r="E10" s="314" t="n">
        <f aca="false">VLOOKUP(C10,'SOR RATE'!A:D,4,0)/1000</f>
        <v>44.989</v>
      </c>
      <c r="F10" s="312"/>
      <c r="G10" s="312"/>
      <c r="H10" s="314" t="n">
        <v>3626.07</v>
      </c>
      <c r="I10" s="314" t="n">
        <f aca="false">H10*E10</f>
        <v>163133.26323</v>
      </c>
      <c r="J10" s="312"/>
      <c r="K10" s="312"/>
    </row>
    <row r="11" customFormat="false" ht="30.75" hidden="false" customHeight="true" outlineLevel="0" collapsed="false">
      <c r="A11" s="312" t="s">
        <v>1121</v>
      </c>
      <c r="B11" s="317" t="s">
        <v>1122</v>
      </c>
      <c r="C11" s="113" t="n">
        <v>7130601958</v>
      </c>
      <c r="D11" s="312" t="s">
        <v>256</v>
      </c>
      <c r="E11" s="314" t="n">
        <f aca="false">VLOOKUP(C11,'SOR RATE'!A:D,4,0)/1000</f>
        <v>44.989</v>
      </c>
      <c r="F11" s="312"/>
      <c r="G11" s="314"/>
      <c r="H11" s="312"/>
      <c r="I11" s="312"/>
      <c r="J11" s="393" t="n">
        <v>6678</v>
      </c>
      <c r="K11" s="314" t="n">
        <f aca="false">J11*E11</f>
        <v>300436.542</v>
      </c>
    </row>
    <row r="12" customFormat="false" ht="17.25" hidden="false" customHeight="true" outlineLevel="0" collapsed="false">
      <c r="A12" s="312" t="s">
        <v>1123</v>
      </c>
      <c r="B12" s="319" t="s">
        <v>1124</v>
      </c>
      <c r="C12" s="87" t="n">
        <v>7130800012</v>
      </c>
      <c r="D12" s="320" t="s">
        <v>154</v>
      </c>
      <c r="E12" s="314" t="n">
        <f aca="false">VLOOKUP(C12,'SOR RATE'!A:D,4,0)</f>
        <v>1654</v>
      </c>
      <c r="F12" s="312" t="n">
        <v>20</v>
      </c>
      <c r="G12" s="314" t="n">
        <f aca="false">F12*E12</f>
        <v>33080</v>
      </c>
      <c r="H12" s="312"/>
      <c r="I12" s="312"/>
      <c r="J12" s="312"/>
      <c r="K12" s="314"/>
    </row>
    <row r="13" customFormat="false" ht="30.75" hidden="false" customHeight="true" outlineLevel="0" collapsed="false">
      <c r="A13" s="312" t="n">
        <v>2</v>
      </c>
      <c r="B13" s="321" t="s">
        <v>320</v>
      </c>
      <c r="C13" s="113" t="n">
        <v>7130797533</v>
      </c>
      <c r="D13" s="322" t="s">
        <v>154</v>
      </c>
      <c r="E13" s="314" t="n">
        <f aca="false">VLOOKUP(C13,'SOR RATE'!A:D,4,0)</f>
        <v>435</v>
      </c>
      <c r="F13" s="322" t="n">
        <v>22</v>
      </c>
      <c r="G13" s="323" t="n">
        <f aca="false">F13*E13</f>
        <v>9570</v>
      </c>
      <c r="H13" s="322" t="n">
        <v>22</v>
      </c>
      <c r="I13" s="323" t="n">
        <f aca="false">H13*E13</f>
        <v>9570</v>
      </c>
      <c r="J13" s="322" t="n">
        <v>22</v>
      </c>
      <c r="K13" s="323" t="n">
        <f aca="false">J13*E13</f>
        <v>9570</v>
      </c>
      <c r="L13" s="324"/>
      <c r="M13" s="325" t="s">
        <v>1125</v>
      </c>
      <c r="N13" s="325"/>
      <c r="O13" s="325"/>
      <c r="P13" s="325"/>
    </row>
    <row r="14" customFormat="false" ht="31.5" hidden="false" customHeight="true" outlineLevel="0" collapsed="false">
      <c r="A14" s="312" t="s">
        <v>1126</v>
      </c>
      <c r="B14" s="326" t="s">
        <v>207</v>
      </c>
      <c r="C14" s="113" t="n">
        <v>7130390003</v>
      </c>
      <c r="D14" s="322" t="s">
        <v>154</v>
      </c>
      <c r="E14" s="314" t="n">
        <f aca="false">VLOOKUP(C14,'SOR RATE'!A:D,4,0)</f>
        <v>80</v>
      </c>
      <c r="F14" s="322" t="n">
        <v>30</v>
      </c>
      <c r="G14" s="323" t="n">
        <f aca="false">F14*E14</f>
        <v>2400</v>
      </c>
      <c r="H14" s="322" t="n">
        <v>30</v>
      </c>
      <c r="I14" s="323" t="n">
        <f aca="false">H14*E14</f>
        <v>2400</v>
      </c>
      <c r="J14" s="322" t="n">
        <v>30</v>
      </c>
      <c r="K14" s="323" t="n">
        <f aca="false">J14*E14</f>
        <v>2400</v>
      </c>
      <c r="L14" s="394"/>
      <c r="M14" s="327" t="s">
        <v>1127</v>
      </c>
      <c r="N14" s="327"/>
      <c r="O14" s="327"/>
      <c r="P14" s="327"/>
    </row>
    <row r="15" customFormat="false" ht="29.25" hidden="false" customHeight="true" outlineLevel="0" collapsed="false">
      <c r="A15" s="312" t="s">
        <v>1128</v>
      </c>
      <c r="B15" s="326" t="s">
        <v>209</v>
      </c>
      <c r="C15" s="322" t="n">
        <v>7130390004</v>
      </c>
      <c r="D15" s="322" t="s">
        <v>154</v>
      </c>
      <c r="E15" s="314" t="n">
        <f aca="false">VLOOKUP(C15,'SOR RATE'!A:D,4,0)</f>
        <v>104</v>
      </c>
      <c r="F15" s="322" t="n">
        <v>45</v>
      </c>
      <c r="G15" s="323" t="n">
        <f aca="false">F15*E15</f>
        <v>4680</v>
      </c>
      <c r="H15" s="322" t="n">
        <v>45</v>
      </c>
      <c r="I15" s="323" t="n">
        <f aca="false">H15*E15</f>
        <v>4680</v>
      </c>
      <c r="J15" s="322" t="n">
        <v>45</v>
      </c>
      <c r="K15" s="323" t="n">
        <f aca="false">J15*E15</f>
        <v>4680</v>
      </c>
      <c r="L15" s="394"/>
      <c r="M15" s="327" t="s">
        <v>1129</v>
      </c>
      <c r="N15" s="327"/>
      <c r="O15" s="327"/>
      <c r="P15" s="327"/>
    </row>
    <row r="16" customFormat="false" ht="32.25" hidden="false" customHeight="true" outlineLevel="0" collapsed="false">
      <c r="A16" s="312" t="s">
        <v>1130</v>
      </c>
      <c r="B16" s="326" t="s">
        <v>211</v>
      </c>
      <c r="C16" s="322" t="n">
        <v>7130390005</v>
      </c>
      <c r="D16" s="322" t="s">
        <v>154</v>
      </c>
      <c r="E16" s="314" t="n">
        <f aca="false">VLOOKUP(C16,'SOR RATE'!A:D,4,0)</f>
        <v>145</v>
      </c>
      <c r="F16" s="322" t="n">
        <v>24</v>
      </c>
      <c r="G16" s="323" t="n">
        <f aca="false">F16*E16</f>
        <v>3480</v>
      </c>
      <c r="H16" s="322" t="n">
        <v>24</v>
      </c>
      <c r="I16" s="323" t="n">
        <f aca="false">H16*E16</f>
        <v>3480</v>
      </c>
      <c r="J16" s="322" t="n">
        <v>24</v>
      </c>
      <c r="K16" s="323" t="n">
        <f aca="false">J16*E16</f>
        <v>3480</v>
      </c>
      <c r="L16" s="394"/>
      <c r="M16" s="327" t="s">
        <v>1131</v>
      </c>
      <c r="N16" s="327"/>
      <c r="O16" s="327"/>
      <c r="P16" s="327"/>
    </row>
    <row r="17" customFormat="false" ht="17.25" hidden="false" customHeight="true" outlineLevel="0" collapsed="false">
      <c r="A17" s="312" t="n">
        <v>4</v>
      </c>
      <c r="B17" s="321" t="s">
        <v>1132</v>
      </c>
      <c r="C17" s="322" t="n">
        <v>7130390006</v>
      </c>
      <c r="D17" s="322" t="s">
        <v>142</v>
      </c>
      <c r="E17" s="314" t="n">
        <f aca="false">VLOOKUP(C17,'SOR RATE'!A:D,4,0)</f>
        <v>149</v>
      </c>
      <c r="F17" s="322" t="n">
        <v>41</v>
      </c>
      <c r="G17" s="323" t="n">
        <f aca="false">F17*E17</f>
        <v>6109</v>
      </c>
      <c r="H17" s="322" t="n">
        <v>41</v>
      </c>
      <c r="I17" s="323" t="n">
        <f aca="false">H17*E17</f>
        <v>6109</v>
      </c>
      <c r="J17" s="322" t="n">
        <v>41</v>
      </c>
      <c r="K17" s="323" t="n">
        <f aca="false">J17*E17</f>
        <v>6109</v>
      </c>
    </row>
    <row r="18" customFormat="false" ht="33.75" hidden="false" customHeight="true" outlineLevel="0" collapsed="false">
      <c r="A18" s="312" t="n">
        <v>5</v>
      </c>
      <c r="B18" s="321" t="s">
        <v>318</v>
      </c>
      <c r="C18" s="374" t="n">
        <v>7130797532</v>
      </c>
      <c r="D18" s="322" t="s">
        <v>154</v>
      </c>
      <c r="E18" s="314" t="n">
        <f aca="false">VLOOKUP(C18,'SOR RATE'!A:D,4,0)</f>
        <v>599</v>
      </c>
      <c r="F18" s="322" t="n">
        <v>22</v>
      </c>
      <c r="G18" s="323" t="n">
        <f aca="false">F18*E18</f>
        <v>13178</v>
      </c>
      <c r="H18" s="322" t="n">
        <v>22</v>
      </c>
      <c r="I18" s="323" t="n">
        <f aca="false">H18*E18</f>
        <v>13178</v>
      </c>
      <c r="J18" s="322" t="n">
        <v>22</v>
      </c>
      <c r="K18" s="323" t="n">
        <f aca="false">J18*E18</f>
        <v>13178</v>
      </c>
      <c r="L18" s="337"/>
      <c r="M18" s="350" t="s">
        <v>1133</v>
      </c>
    </row>
    <row r="19" customFormat="false" ht="15.75" hidden="false" customHeight="true" outlineLevel="0" collapsed="false">
      <c r="A19" s="312" t="n">
        <v>6</v>
      </c>
      <c r="B19" s="330" t="s">
        <v>1134</v>
      </c>
      <c r="C19" s="332"/>
      <c r="D19" s="333"/>
      <c r="E19" s="333"/>
      <c r="F19" s="333"/>
      <c r="G19" s="333"/>
      <c r="H19" s="333"/>
      <c r="I19" s="333"/>
      <c r="J19" s="333"/>
      <c r="K19" s="334"/>
    </row>
    <row r="20" customFormat="false" ht="15.75" hidden="false" customHeight="true" outlineLevel="0" collapsed="false">
      <c r="A20" s="312" t="s">
        <v>1135</v>
      </c>
      <c r="B20" s="335" t="s">
        <v>1159</v>
      </c>
      <c r="C20" s="336" t="n">
        <v>7130300025</v>
      </c>
      <c r="D20" s="322" t="s">
        <v>1013</v>
      </c>
      <c r="E20" s="314" t="n">
        <f aca="false">VLOOKUP(C20,'SOR RATE'!A:D,4,0)/1000</f>
        <v>225.744</v>
      </c>
      <c r="F20" s="322" t="n">
        <v>1100</v>
      </c>
      <c r="G20" s="323" t="n">
        <f aca="false">F20*E20</f>
        <v>248318.4</v>
      </c>
      <c r="H20" s="322" t="n">
        <v>1100</v>
      </c>
      <c r="I20" s="323" t="n">
        <f aca="false">H20*E20</f>
        <v>248318.4</v>
      </c>
      <c r="J20" s="322" t="n">
        <v>1100</v>
      </c>
      <c r="K20" s="323" t="n">
        <f aca="false">J20*E20</f>
        <v>248318.4</v>
      </c>
      <c r="L20" s="337"/>
    </row>
    <row r="21" customFormat="false" ht="14.25" hidden="false" customHeight="false" outlineLevel="0" collapsed="false">
      <c r="A21" s="312" t="n">
        <v>7</v>
      </c>
      <c r="B21" s="340" t="s">
        <v>1138</v>
      </c>
      <c r="C21" s="348" t="n">
        <v>7130860032</v>
      </c>
      <c r="D21" s="322" t="s">
        <v>154</v>
      </c>
      <c r="E21" s="314" t="n">
        <f aca="false">VLOOKUP(C21,'SOR RATE'!A:D,4,0)</f>
        <v>387</v>
      </c>
      <c r="F21" s="322" t="n">
        <v>12</v>
      </c>
      <c r="G21" s="323" t="n">
        <f aca="false">F21*E21</f>
        <v>4644</v>
      </c>
      <c r="H21" s="322" t="n">
        <v>12</v>
      </c>
      <c r="I21" s="323" t="n">
        <f aca="false">H21*E21</f>
        <v>4644</v>
      </c>
      <c r="J21" s="322" t="n">
        <v>12</v>
      </c>
      <c r="K21" s="323" t="n">
        <f aca="false">J21*E21</f>
        <v>4644</v>
      </c>
    </row>
    <row r="22" customFormat="false" ht="14.25" hidden="false" customHeight="false" outlineLevel="0" collapsed="false">
      <c r="A22" s="312"/>
      <c r="B22" s="340" t="s">
        <v>1139</v>
      </c>
      <c r="C22" s="348" t="n">
        <v>7130860077</v>
      </c>
      <c r="D22" s="322" t="s">
        <v>256</v>
      </c>
      <c r="E22" s="314" t="n">
        <f aca="false">VLOOKUP(C22,'SOR RATE'!A:D,4,0)/1000</f>
        <v>61.6</v>
      </c>
      <c r="F22" s="322" t="n">
        <v>72</v>
      </c>
      <c r="G22" s="323" t="n">
        <f aca="false">F22*E22</f>
        <v>4435.2</v>
      </c>
      <c r="H22" s="322" t="n">
        <v>72</v>
      </c>
      <c r="I22" s="323" t="n">
        <f aca="false">H22*E22</f>
        <v>4435.2</v>
      </c>
      <c r="J22" s="322" t="n">
        <v>72</v>
      </c>
      <c r="K22" s="323" t="n">
        <f aca="false">J22*E22</f>
        <v>4435.2</v>
      </c>
    </row>
    <row r="23" customFormat="false" ht="14.25" hidden="false" customHeight="false" outlineLevel="0" collapsed="false">
      <c r="A23" s="312"/>
      <c r="B23" s="340" t="s">
        <v>1019</v>
      </c>
      <c r="C23" s="395" t="n">
        <v>7130810026</v>
      </c>
      <c r="D23" s="322" t="s">
        <v>154</v>
      </c>
      <c r="E23" s="314" t="n">
        <f aca="false">VLOOKUP(C23,'SOR RATE'!A:D,4,0)</f>
        <v>142</v>
      </c>
      <c r="F23" s="322" t="n">
        <v>12</v>
      </c>
      <c r="G23" s="323" t="n">
        <f aca="false">F23*E23</f>
        <v>1704</v>
      </c>
      <c r="H23" s="322" t="n">
        <v>12</v>
      </c>
      <c r="I23" s="323" t="n">
        <f aca="false">H23*E23</f>
        <v>1704</v>
      </c>
      <c r="J23" s="322" t="n">
        <v>12</v>
      </c>
      <c r="K23" s="323" t="n">
        <f aca="false">J23*E23</f>
        <v>1704</v>
      </c>
    </row>
    <row r="24" customFormat="false" ht="57.75" hidden="false" customHeight="true" outlineLevel="0" collapsed="false">
      <c r="A24" s="312" t="n">
        <v>8</v>
      </c>
      <c r="B24" s="342" t="s">
        <v>1140</v>
      </c>
      <c r="C24" s="348"/>
      <c r="D24" s="322" t="s">
        <v>1024</v>
      </c>
      <c r="E24" s="323"/>
      <c r="F24" s="322"/>
      <c r="G24" s="322"/>
      <c r="H24" s="322"/>
      <c r="I24" s="322"/>
      <c r="J24" s="322"/>
      <c r="K24" s="323"/>
    </row>
    <row r="25" customFormat="false" ht="18.75" hidden="false" customHeight="true" outlineLevel="0" collapsed="false">
      <c r="A25" s="312"/>
      <c r="B25" s="340" t="s">
        <v>1025</v>
      </c>
      <c r="C25" s="113" t="n">
        <v>7130200401</v>
      </c>
      <c r="D25" s="322" t="s">
        <v>256</v>
      </c>
      <c r="E25" s="314" t="n">
        <f aca="false">VLOOKUP(C25,'SOR RATE'!A:D,4,0)/50</f>
        <v>5.36</v>
      </c>
      <c r="F25" s="322" t="n">
        <v>707</v>
      </c>
      <c r="G25" s="323" t="n">
        <f aca="false">F25*E25</f>
        <v>3789.52</v>
      </c>
      <c r="H25" s="343" t="n">
        <v>1747</v>
      </c>
      <c r="I25" s="323" t="n">
        <f aca="false">H25*E25</f>
        <v>9363.92</v>
      </c>
      <c r="J25" s="322" t="n">
        <v>2579</v>
      </c>
      <c r="K25" s="323" t="n">
        <f aca="false">J25*E25</f>
        <v>13823.44</v>
      </c>
    </row>
    <row r="26" customFormat="false" ht="15" hidden="false" customHeight="false" outlineLevel="0" collapsed="false">
      <c r="A26" s="312" t="n">
        <v>9</v>
      </c>
      <c r="B26" s="335" t="s">
        <v>1063</v>
      </c>
      <c r="C26" s="348"/>
      <c r="D26" s="322" t="s">
        <v>256</v>
      </c>
      <c r="E26" s="323"/>
      <c r="F26" s="322" t="n">
        <v>30</v>
      </c>
      <c r="G26" s="322"/>
      <c r="H26" s="322" t="n">
        <v>30</v>
      </c>
      <c r="I26" s="322"/>
      <c r="J26" s="322" t="n">
        <v>30</v>
      </c>
      <c r="K26" s="344"/>
    </row>
    <row r="27" customFormat="false" ht="14.25" hidden="false" customHeight="false" outlineLevel="0" collapsed="false">
      <c r="A27" s="312"/>
      <c r="B27" s="345" t="s">
        <v>261</v>
      </c>
      <c r="C27" s="348" t="n">
        <v>7130620573</v>
      </c>
      <c r="D27" s="322" t="s">
        <v>256</v>
      </c>
      <c r="E27" s="314" t="n">
        <f aca="false">VLOOKUP(C27,'SOR RATE'!A:D,4,0)</f>
        <v>64</v>
      </c>
      <c r="F27" s="322" t="n">
        <v>2</v>
      </c>
      <c r="G27" s="323" t="n">
        <f aca="false">F27*E27</f>
        <v>128</v>
      </c>
      <c r="H27" s="322" t="n">
        <v>2</v>
      </c>
      <c r="I27" s="323" t="n">
        <f aca="false">H27*E27</f>
        <v>128</v>
      </c>
      <c r="J27" s="322" t="n">
        <v>2</v>
      </c>
      <c r="K27" s="323" t="n">
        <f aca="false">J27*E27</f>
        <v>128</v>
      </c>
    </row>
    <row r="28" customFormat="false" ht="14.25" hidden="false" customHeight="false" outlineLevel="0" collapsed="false">
      <c r="A28" s="312"/>
      <c r="B28" s="345" t="s">
        <v>257</v>
      </c>
      <c r="C28" s="348" t="n">
        <v>7130620609</v>
      </c>
      <c r="D28" s="322" t="s">
        <v>256</v>
      </c>
      <c r="E28" s="314" t="n">
        <f aca="false">VLOOKUP(C28,'SOR RATE'!A:D,4,0)</f>
        <v>64</v>
      </c>
      <c r="F28" s="322" t="n">
        <v>14</v>
      </c>
      <c r="G28" s="323" t="n">
        <f aca="false">F28*E28</f>
        <v>896</v>
      </c>
      <c r="H28" s="322" t="n">
        <v>14</v>
      </c>
      <c r="I28" s="323" t="n">
        <f aca="false">H28*E28</f>
        <v>896</v>
      </c>
      <c r="J28" s="322" t="n">
        <v>14</v>
      </c>
      <c r="K28" s="323" t="n">
        <f aca="false">J28*E28</f>
        <v>896</v>
      </c>
    </row>
    <row r="29" customFormat="false" ht="14.25" hidden="false" customHeight="false" outlineLevel="0" collapsed="false">
      <c r="A29" s="312"/>
      <c r="B29" s="345" t="s">
        <v>259</v>
      </c>
      <c r="C29" s="113" t="n">
        <v>7130620614</v>
      </c>
      <c r="D29" s="322" t="s">
        <v>256</v>
      </c>
      <c r="E29" s="314" t="n">
        <f aca="false">VLOOKUP(C29,'SOR RATE'!A:D,4,0)</f>
        <v>63</v>
      </c>
      <c r="F29" s="322" t="n">
        <v>14</v>
      </c>
      <c r="G29" s="323" t="n">
        <f aca="false">F29*E29</f>
        <v>882</v>
      </c>
      <c r="H29" s="322" t="n">
        <v>14</v>
      </c>
      <c r="I29" s="323" t="n">
        <f aca="false">H29*E29</f>
        <v>882</v>
      </c>
      <c r="J29" s="322" t="n">
        <v>14</v>
      </c>
      <c r="K29" s="323" t="n">
        <f aca="false">J29*E29</f>
        <v>882</v>
      </c>
    </row>
    <row r="30" customFormat="false" ht="18" hidden="false" customHeight="true" outlineLevel="0" collapsed="false">
      <c r="A30" s="312" t="n">
        <v>10</v>
      </c>
      <c r="B30" s="340" t="s">
        <v>1027</v>
      </c>
      <c r="C30" s="396" t="n">
        <v>7130870013</v>
      </c>
      <c r="D30" s="322" t="s">
        <v>154</v>
      </c>
      <c r="E30" s="314" t="n">
        <f aca="false">VLOOKUP(C30,'SOR RATE'!A:D,4,0)</f>
        <v>100</v>
      </c>
      <c r="F30" s="322" t="n">
        <v>20</v>
      </c>
      <c r="G30" s="323" t="n">
        <f aca="false">F30*E30</f>
        <v>2000</v>
      </c>
      <c r="H30" s="322" t="n">
        <v>20</v>
      </c>
      <c r="I30" s="323" t="n">
        <f aca="false">H30*E30</f>
        <v>2000</v>
      </c>
      <c r="J30" s="322" t="n">
        <v>20</v>
      </c>
      <c r="K30" s="323" t="n">
        <f aca="false">J30*E30</f>
        <v>2000</v>
      </c>
      <c r="L30" s="397"/>
    </row>
    <row r="31" customFormat="false" ht="17.25" hidden="false" customHeight="true" outlineLevel="0" collapsed="false">
      <c r="A31" s="312" t="n">
        <v>11</v>
      </c>
      <c r="B31" s="347" t="s">
        <v>1141</v>
      </c>
      <c r="C31" s="348" t="n">
        <v>7131950012</v>
      </c>
      <c r="D31" s="322" t="s">
        <v>154</v>
      </c>
      <c r="E31" s="314" t="n">
        <f aca="false">VLOOKUP(C31,'SOR RATE'!A:D,4,0)</f>
        <v>1355</v>
      </c>
      <c r="F31" s="322" t="n">
        <v>15</v>
      </c>
      <c r="G31" s="323" t="n">
        <f aca="false">F31*E31</f>
        <v>20325</v>
      </c>
      <c r="H31" s="322" t="n">
        <v>15</v>
      </c>
      <c r="I31" s="323" t="n">
        <f aca="false">H31*E31</f>
        <v>20325</v>
      </c>
      <c r="J31" s="322" t="n">
        <v>15</v>
      </c>
      <c r="K31" s="323" t="n">
        <f aca="false">J31*E31</f>
        <v>20325</v>
      </c>
      <c r="L31" s="397"/>
    </row>
    <row r="32" customFormat="false" ht="28.5" hidden="false" customHeight="false" outlineLevel="0" collapsed="false">
      <c r="A32" s="312" t="n">
        <v>12</v>
      </c>
      <c r="B32" s="340" t="s">
        <v>1142</v>
      </c>
      <c r="C32" s="349"/>
      <c r="D32" s="322" t="s">
        <v>154</v>
      </c>
      <c r="E32" s="323" t="n">
        <v>57</v>
      </c>
      <c r="F32" s="322" t="n">
        <v>15</v>
      </c>
      <c r="G32" s="323" t="n">
        <f aca="false">F32*E32</f>
        <v>855</v>
      </c>
      <c r="H32" s="322" t="n">
        <v>15</v>
      </c>
      <c r="I32" s="323" t="n">
        <f aca="false">H32*E32</f>
        <v>855</v>
      </c>
      <c r="J32" s="322" t="n">
        <v>15</v>
      </c>
      <c r="K32" s="323" t="n">
        <f aca="false">J32*E32</f>
        <v>855</v>
      </c>
      <c r="L32" s="324"/>
    </row>
    <row r="33" customFormat="false" ht="14.25" hidden="false" customHeight="false" outlineLevel="0" collapsed="false">
      <c r="A33" s="312" t="n">
        <v>13</v>
      </c>
      <c r="B33" s="340" t="s">
        <v>1028</v>
      </c>
      <c r="C33" s="113" t="n">
        <v>7130211158</v>
      </c>
      <c r="D33" s="322" t="s">
        <v>21</v>
      </c>
      <c r="E33" s="314" t="n">
        <f aca="false">VLOOKUP(C33,'SOR RATE'!A:D,4,0)</f>
        <v>130</v>
      </c>
      <c r="F33" s="322" t="n">
        <v>5</v>
      </c>
      <c r="G33" s="323" t="n">
        <f aca="false">F33*E33</f>
        <v>650</v>
      </c>
      <c r="H33" s="322" t="n">
        <v>20</v>
      </c>
      <c r="I33" s="323" t="n">
        <f aca="false">H33*E33</f>
        <v>2600</v>
      </c>
      <c r="J33" s="322" t="n">
        <v>20</v>
      </c>
      <c r="K33" s="323" t="n">
        <f aca="false">J33*E33</f>
        <v>2600</v>
      </c>
      <c r="L33" s="297"/>
    </row>
    <row r="34" customFormat="false" ht="14.25" hidden="false" customHeight="false" outlineLevel="0" collapsed="false">
      <c r="A34" s="312" t="n">
        <v>14</v>
      </c>
      <c r="B34" s="340" t="s">
        <v>1029</v>
      </c>
      <c r="C34" s="113" t="n">
        <v>7130210809</v>
      </c>
      <c r="D34" s="322" t="s">
        <v>21</v>
      </c>
      <c r="E34" s="314" t="n">
        <f aca="false">VLOOKUP(C34,'SOR RATE'!A:D,4,0)</f>
        <v>290</v>
      </c>
      <c r="F34" s="322" t="n">
        <v>5</v>
      </c>
      <c r="G34" s="323" t="n">
        <f aca="false">F34*E34</f>
        <v>1450</v>
      </c>
      <c r="H34" s="322" t="n">
        <v>20</v>
      </c>
      <c r="I34" s="323" t="n">
        <f aca="false">H34*E34</f>
        <v>5800</v>
      </c>
      <c r="J34" s="322" t="n">
        <v>20</v>
      </c>
      <c r="K34" s="323" t="n">
        <f aca="false">J34*E34</f>
        <v>5800</v>
      </c>
      <c r="L34" s="297"/>
    </row>
    <row r="35" customFormat="false" ht="14.25" hidden="false" customHeight="false" outlineLevel="0" collapsed="false">
      <c r="A35" s="312" t="n">
        <v>15</v>
      </c>
      <c r="B35" s="340" t="s">
        <v>342</v>
      </c>
      <c r="C35" s="113" t="n">
        <v>7130810077</v>
      </c>
      <c r="D35" s="322" t="s">
        <v>154</v>
      </c>
      <c r="E35" s="314" t="n">
        <f aca="false">VLOOKUP(C35,'SOR RATE'!A:D,4,0)</f>
        <v>394</v>
      </c>
      <c r="F35" s="322" t="n">
        <v>44</v>
      </c>
      <c r="G35" s="323" t="n">
        <f aca="false">F35*E35</f>
        <v>17336</v>
      </c>
      <c r="H35" s="322" t="n">
        <v>44</v>
      </c>
      <c r="I35" s="323" t="n">
        <f aca="false">H35*E35</f>
        <v>17336</v>
      </c>
      <c r="J35" s="322" t="n">
        <v>44</v>
      </c>
      <c r="K35" s="323" t="n">
        <f aca="false">J35*E35</f>
        <v>17336</v>
      </c>
      <c r="L35" s="297"/>
    </row>
    <row r="36" customFormat="false" ht="14.25" hidden="false" customHeight="false" outlineLevel="0" collapsed="false">
      <c r="A36" s="312" t="n">
        <v>16</v>
      </c>
      <c r="B36" s="340" t="s">
        <v>529</v>
      </c>
      <c r="C36" s="113" t="n">
        <v>7130893004</v>
      </c>
      <c r="D36" s="322" t="s">
        <v>154</v>
      </c>
      <c r="E36" s="314" t="n">
        <f aca="false">VLOOKUP(C36,'SOR RATE'!A:D,4,0)</f>
        <v>161</v>
      </c>
      <c r="F36" s="322" t="n">
        <v>44</v>
      </c>
      <c r="G36" s="323" t="n">
        <f aca="false">F36*E36</f>
        <v>7084</v>
      </c>
      <c r="H36" s="322" t="n">
        <v>44</v>
      </c>
      <c r="I36" s="323" t="n">
        <f aca="false">H36*E36</f>
        <v>7084</v>
      </c>
      <c r="J36" s="322" t="n">
        <v>44</v>
      </c>
      <c r="K36" s="323" t="n">
        <f aca="false">J36*E36</f>
        <v>7084</v>
      </c>
      <c r="L36" s="297"/>
    </row>
    <row r="37" customFormat="false" ht="14.25" hidden="false" customHeight="false" outlineLevel="0" collapsed="false">
      <c r="A37" s="312" t="n">
        <v>17</v>
      </c>
      <c r="B37" s="340" t="s">
        <v>344</v>
      </c>
      <c r="C37" s="113" t="n">
        <v>7130810102</v>
      </c>
      <c r="D37" s="322" t="s">
        <v>154</v>
      </c>
      <c r="E37" s="314" t="n">
        <f aca="false">VLOOKUP(C37,'SOR RATE'!A:D,4,0)</f>
        <v>349</v>
      </c>
      <c r="F37" s="322" t="n">
        <v>30</v>
      </c>
      <c r="G37" s="323" t="n">
        <f aca="false">F37*E37</f>
        <v>10470</v>
      </c>
      <c r="H37" s="322" t="n">
        <v>30</v>
      </c>
      <c r="I37" s="323" t="n">
        <f aca="false">H37*E37</f>
        <v>10470</v>
      </c>
      <c r="J37" s="322" t="n">
        <v>30</v>
      </c>
      <c r="K37" s="323" t="n">
        <f aca="false">J37*E37</f>
        <v>10470</v>
      </c>
      <c r="L37" s="297"/>
    </row>
    <row r="38" customFormat="false" ht="31.5" hidden="false" customHeight="true" outlineLevel="0" collapsed="false">
      <c r="A38" s="312" t="n">
        <v>18</v>
      </c>
      <c r="B38" s="340" t="s">
        <v>1143</v>
      </c>
      <c r="C38" s="338" t="n">
        <v>7130311008</v>
      </c>
      <c r="D38" s="322" t="s">
        <v>1013</v>
      </c>
      <c r="E38" s="314" t="n">
        <f aca="false">VLOOKUP(C38,'SOR RATE'!A:D,4,0)/1000</f>
        <v>15.99</v>
      </c>
      <c r="F38" s="322" t="n">
        <v>90</v>
      </c>
      <c r="G38" s="323" t="n">
        <f aca="false">F38*E38</f>
        <v>1439.1</v>
      </c>
      <c r="H38" s="322" t="n">
        <v>90</v>
      </c>
      <c r="I38" s="323" t="n">
        <f aca="false">H38*E38</f>
        <v>1439.1</v>
      </c>
      <c r="J38" s="322" t="n">
        <v>90</v>
      </c>
      <c r="K38" s="323" t="n">
        <f aca="false">J38*E38</f>
        <v>1439.1</v>
      </c>
      <c r="L38" s="297"/>
    </row>
    <row r="39" customFormat="false" ht="17.25" hidden="false" customHeight="true" outlineLevel="0" collapsed="false">
      <c r="A39" s="312" t="n">
        <v>19</v>
      </c>
      <c r="B39" s="340" t="s">
        <v>215</v>
      </c>
      <c r="C39" s="338" t="n">
        <v>7130390007</v>
      </c>
      <c r="D39" s="322" t="s">
        <v>154</v>
      </c>
      <c r="E39" s="314" t="n">
        <f aca="false">VLOOKUP(C39,'SOR RATE'!A:D,4,0)</f>
        <v>172</v>
      </c>
      <c r="F39" s="322" t="n">
        <v>8</v>
      </c>
      <c r="G39" s="323" t="n">
        <f aca="false">F39*E39</f>
        <v>1376</v>
      </c>
      <c r="H39" s="322" t="n">
        <v>8</v>
      </c>
      <c r="I39" s="323" t="n">
        <f aca="false">H39*E39</f>
        <v>1376</v>
      </c>
      <c r="J39" s="322" t="n">
        <v>8</v>
      </c>
      <c r="K39" s="323" t="n">
        <f aca="false">J39*E39</f>
        <v>1376</v>
      </c>
      <c r="L39" s="297"/>
    </row>
    <row r="40" customFormat="false" ht="14.25" hidden="false" customHeight="false" outlineLevel="0" collapsed="false">
      <c r="A40" s="312" t="n">
        <v>20</v>
      </c>
      <c r="B40" s="340" t="s">
        <v>220</v>
      </c>
      <c r="C40" s="338" t="n">
        <v>7130390019</v>
      </c>
      <c r="D40" s="322" t="s">
        <v>154</v>
      </c>
      <c r="E40" s="314" t="n">
        <f aca="false">VLOOKUP(C40,'SOR RATE'!A:D,4,0)</f>
        <v>28</v>
      </c>
      <c r="F40" s="322" t="n">
        <v>20</v>
      </c>
      <c r="G40" s="323" t="n">
        <f aca="false">F40*E40</f>
        <v>560</v>
      </c>
      <c r="H40" s="322" t="n">
        <v>20</v>
      </c>
      <c r="I40" s="323" t="n">
        <f aca="false">H40*E40</f>
        <v>560</v>
      </c>
      <c r="J40" s="322" t="n">
        <v>20</v>
      </c>
      <c r="K40" s="323" t="n">
        <f aca="false">J40*E40</f>
        <v>560</v>
      </c>
      <c r="L40" s="297"/>
    </row>
    <row r="41" customFormat="false" ht="30" hidden="false" customHeight="true" outlineLevel="0" collapsed="false">
      <c r="A41" s="312" t="n">
        <v>21</v>
      </c>
      <c r="B41" s="340" t="s">
        <v>1144</v>
      </c>
      <c r="C41" s="338" t="n">
        <v>7130320053</v>
      </c>
      <c r="D41" s="322" t="s">
        <v>154</v>
      </c>
      <c r="E41" s="314" t="n">
        <f aca="false">VLOOKUP(C41,'SOR RATE'!A:D,4,0)</f>
        <v>5</v>
      </c>
      <c r="F41" s="322" t="n">
        <v>530</v>
      </c>
      <c r="G41" s="323" t="n">
        <f aca="false">F41*E41</f>
        <v>2650</v>
      </c>
      <c r="H41" s="322" t="n">
        <v>530</v>
      </c>
      <c r="I41" s="323" t="n">
        <f aca="false">H41*E41</f>
        <v>2650</v>
      </c>
      <c r="J41" s="322" t="n">
        <v>530</v>
      </c>
      <c r="K41" s="323" t="n">
        <f aca="false">J41*E41</f>
        <v>2650</v>
      </c>
      <c r="L41" s="297"/>
    </row>
    <row r="42" customFormat="false" ht="16.5" hidden="false" customHeight="true" outlineLevel="0" collapsed="false">
      <c r="A42" s="312" t="n">
        <v>22</v>
      </c>
      <c r="B42" s="340" t="s">
        <v>1145</v>
      </c>
      <c r="C42" s="338" t="n">
        <v>7130610206</v>
      </c>
      <c r="D42" s="322" t="s">
        <v>256</v>
      </c>
      <c r="E42" s="314" t="n">
        <f aca="false">VLOOKUP(C42,'SOR RATE'!A:D,4,0)/1000</f>
        <v>66.528</v>
      </c>
      <c r="F42" s="322" t="n">
        <v>70</v>
      </c>
      <c r="G42" s="323" t="n">
        <f aca="false">F42*E42</f>
        <v>4656.96</v>
      </c>
      <c r="H42" s="322" t="n">
        <v>70</v>
      </c>
      <c r="I42" s="323" t="n">
        <f aca="false">H42*E42</f>
        <v>4656.96</v>
      </c>
      <c r="J42" s="322" t="n">
        <v>70</v>
      </c>
      <c r="K42" s="323" t="n">
        <f aca="false">J42*E42</f>
        <v>4656.96</v>
      </c>
      <c r="M42" s="352"/>
      <c r="N42" s="352"/>
    </row>
    <row r="43" customFormat="false" ht="15" hidden="false" customHeight="false" outlineLevel="0" collapsed="false">
      <c r="A43" s="312" t="n">
        <v>23</v>
      </c>
      <c r="B43" s="398" t="s">
        <v>1146</v>
      </c>
      <c r="C43" s="354"/>
      <c r="D43" s="322"/>
      <c r="E43" s="323"/>
      <c r="F43" s="322"/>
      <c r="G43" s="323"/>
      <c r="H43" s="322"/>
      <c r="I43" s="323"/>
      <c r="J43" s="322"/>
      <c r="K43" s="323"/>
      <c r="L43" s="297"/>
    </row>
    <row r="44" customFormat="false" ht="15.75" hidden="false" customHeight="true" outlineLevel="0" collapsed="false">
      <c r="A44" s="312"/>
      <c r="B44" s="399" t="s">
        <v>1147</v>
      </c>
      <c r="C44" s="356" t="n">
        <v>7130810216</v>
      </c>
      <c r="D44" s="322" t="s">
        <v>154</v>
      </c>
      <c r="E44" s="314" t="n">
        <f aca="false">VLOOKUP(C44,'SOR RATE'!A:D,4,0)</f>
        <v>282</v>
      </c>
      <c r="F44" s="322"/>
      <c r="G44" s="323"/>
      <c r="H44" s="322" t="n">
        <v>40</v>
      </c>
      <c r="I44" s="323" t="n">
        <f aca="false">E44*H44</f>
        <v>11280</v>
      </c>
      <c r="J44" s="322"/>
      <c r="K44" s="323"/>
      <c r="L44" s="297"/>
    </row>
    <row r="45" customFormat="false" ht="15" hidden="false" customHeight="true" outlineLevel="0" collapsed="false">
      <c r="A45" s="312"/>
      <c r="B45" s="101" t="s">
        <v>1148</v>
      </c>
      <c r="C45" s="113" t="n">
        <v>7130810692</v>
      </c>
      <c r="D45" s="322" t="s">
        <v>154</v>
      </c>
      <c r="E45" s="314" t="n">
        <f aca="false">VLOOKUP(C45,'SOR RATE'!A:D,4,0)</f>
        <v>294</v>
      </c>
      <c r="F45" s="322"/>
      <c r="G45" s="323"/>
      <c r="H45" s="322"/>
      <c r="I45" s="323"/>
      <c r="J45" s="322" t="n">
        <v>40</v>
      </c>
      <c r="K45" s="323" t="n">
        <f aca="false">E45*J45</f>
        <v>11760</v>
      </c>
      <c r="L45" s="297"/>
    </row>
    <row r="46" customFormat="false" ht="15" hidden="false" customHeight="false" outlineLevel="0" collapsed="false">
      <c r="A46" s="307" t="n">
        <v>24</v>
      </c>
      <c r="B46" s="358" t="s">
        <v>1031</v>
      </c>
      <c r="C46" s="400"/>
      <c r="D46" s="322"/>
      <c r="E46" s="322"/>
      <c r="F46" s="344"/>
      <c r="G46" s="344" t="n">
        <f aca="false">SUM(G10:G42)</f>
        <v>408146.18</v>
      </c>
      <c r="H46" s="344"/>
      <c r="I46" s="344" t="n">
        <f aca="false">SUM(I10:I45)</f>
        <v>561353.84323</v>
      </c>
      <c r="J46" s="344"/>
      <c r="K46" s="344" t="n">
        <f aca="false">SUM(K10:K45)</f>
        <v>703596.642</v>
      </c>
      <c r="L46" s="360"/>
      <c r="M46" s="297"/>
    </row>
    <row r="47" customFormat="false" ht="15.75" hidden="false" customHeight="true" outlineLevel="0" collapsed="false">
      <c r="A47" s="322" t="n">
        <v>25</v>
      </c>
      <c r="B47" s="361" t="s">
        <v>1032</v>
      </c>
      <c r="C47" s="363"/>
      <c r="D47" s="401"/>
      <c r="E47" s="338" t="n">
        <v>0.09</v>
      </c>
      <c r="F47" s="338"/>
      <c r="G47" s="323" t="n">
        <f aca="false">G46*E47</f>
        <v>36733.1562</v>
      </c>
      <c r="H47" s="338"/>
      <c r="I47" s="323" t="n">
        <f aca="false">I46*E47</f>
        <v>50521.8458907</v>
      </c>
      <c r="J47" s="338"/>
      <c r="K47" s="323" t="n">
        <f aca="false">K46*E47</f>
        <v>63323.69778</v>
      </c>
      <c r="L47" s="360"/>
      <c r="M47" s="364"/>
    </row>
    <row r="48" customFormat="false" ht="18.75" hidden="false" customHeight="true" outlineLevel="0" collapsed="false">
      <c r="A48" s="365" t="n">
        <v>26</v>
      </c>
      <c r="B48" s="112" t="s">
        <v>1149</v>
      </c>
      <c r="C48" s="366"/>
      <c r="D48" s="322" t="s">
        <v>181</v>
      </c>
      <c r="E48" s="367" t="n">
        <f aca="false">145.2*1.086275*1.1112*1.0685</f>
        <v>187.272134355636</v>
      </c>
      <c r="F48" s="343" t="n">
        <v>20</v>
      </c>
      <c r="G48" s="323" t="n">
        <f aca="false">E48*F48</f>
        <v>3745.44268711272</v>
      </c>
      <c r="H48" s="322"/>
      <c r="I48" s="323"/>
      <c r="J48" s="323"/>
      <c r="K48" s="323"/>
    </row>
    <row r="49" customFormat="false" ht="14.25" hidden="false" customHeight="false" outlineLevel="0" collapsed="false">
      <c r="A49" s="368" t="s">
        <v>1150</v>
      </c>
      <c r="B49" s="361" t="s">
        <v>1034</v>
      </c>
      <c r="C49" s="341"/>
      <c r="D49" s="369" t="s">
        <v>7</v>
      </c>
      <c r="E49" s="323" t="n">
        <f aca="false">1664*1.27*1.0891*1.086275*1.1112*1.0685</f>
        <v>2968.46098160326</v>
      </c>
      <c r="F49" s="322" t="n">
        <v>3.4</v>
      </c>
      <c r="G49" s="323" t="n">
        <f aca="false">F49*E49</f>
        <v>10092.7673374511</v>
      </c>
      <c r="H49" s="322" t="n">
        <v>8.4</v>
      </c>
      <c r="I49" s="323" t="n">
        <f aca="false">H49*E49</f>
        <v>24935.0722454674</v>
      </c>
      <c r="J49" s="322" t="n">
        <v>12.4</v>
      </c>
      <c r="K49" s="323" t="n">
        <f aca="false">J49*E49</f>
        <v>36808.9161718804</v>
      </c>
    </row>
    <row r="50" customFormat="false" ht="15.75" hidden="false" customHeight="false" outlineLevel="0" collapsed="false">
      <c r="A50" s="312" t="n">
        <v>28</v>
      </c>
      <c r="B50" s="361" t="s">
        <v>1151</v>
      </c>
      <c r="C50" s="341"/>
      <c r="D50" s="372"/>
      <c r="E50" s="373"/>
      <c r="F50" s="374"/>
      <c r="G50" s="323" t="n">
        <v>40323.47</v>
      </c>
      <c r="H50" s="322"/>
      <c r="I50" s="323" t="n">
        <v>46430.65</v>
      </c>
      <c r="J50" s="374"/>
      <c r="K50" s="323" t="n">
        <v>48696.74</v>
      </c>
      <c r="L50" s="402"/>
    </row>
    <row r="51" customFormat="false" ht="14.25" hidden="false" customHeight="false" outlineLevel="0" collapsed="false">
      <c r="A51" s="312" t="n">
        <v>29</v>
      </c>
      <c r="B51" s="361" t="s">
        <v>1152</v>
      </c>
      <c r="C51" s="341"/>
      <c r="D51" s="372"/>
      <c r="E51" s="373"/>
      <c r="F51" s="374"/>
      <c r="G51" s="323" t="n">
        <f aca="false">10334.37*1.1402*0.9368</f>
        <v>11038.5473578032</v>
      </c>
      <c r="H51" s="322"/>
      <c r="I51" s="323" t="n">
        <f aca="false">11290.22*1.1402*0.9368</f>
        <v>12059.5283650592</v>
      </c>
      <c r="J51" s="374"/>
      <c r="K51" s="323" t="n">
        <f aca="false">11290.22*1.1402*0.9368</f>
        <v>12059.5283650592</v>
      </c>
    </row>
    <row r="52" customFormat="false" ht="15" hidden="false" customHeight="false" outlineLevel="0" collapsed="false">
      <c r="A52" s="307" t="n">
        <v>30</v>
      </c>
      <c r="B52" s="358" t="s">
        <v>1037</v>
      </c>
      <c r="C52" s="341"/>
      <c r="D52" s="372"/>
      <c r="E52" s="373"/>
      <c r="F52" s="376"/>
      <c r="G52" s="344" t="n">
        <f aca="false">G46+G47+G48+G49+G50+G51</f>
        <v>510079.563582367</v>
      </c>
      <c r="H52" s="307"/>
      <c r="I52" s="344" t="n">
        <f aca="false">I46+I47+I48+I49+I50+I51</f>
        <v>695300.939731227</v>
      </c>
      <c r="J52" s="376"/>
      <c r="K52" s="344" t="n">
        <f aca="false">K46+K47+K48+K49+K50+K51</f>
        <v>864485.52431694</v>
      </c>
      <c r="L52" s="378"/>
    </row>
    <row r="53" customFormat="false" ht="31.5" hidden="false" customHeight="true" outlineLevel="0" collapsed="false">
      <c r="A53" s="312" t="n">
        <v>31</v>
      </c>
      <c r="B53" s="361" t="s">
        <v>1038</v>
      </c>
      <c r="C53" s="341"/>
      <c r="D53" s="372"/>
      <c r="E53" s="373" t="n">
        <v>0.11</v>
      </c>
      <c r="F53" s="374"/>
      <c r="G53" s="323" t="n">
        <f aca="false">G46*E53</f>
        <v>44896.0798</v>
      </c>
      <c r="H53" s="322"/>
      <c r="I53" s="323" t="n">
        <f aca="false">I46*E53</f>
        <v>61748.9227553</v>
      </c>
      <c r="J53" s="374"/>
      <c r="K53" s="323" t="n">
        <f aca="false">K46*E53</f>
        <v>77395.63062</v>
      </c>
      <c r="L53" s="378"/>
    </row>
    <row r="54" customFormat="false" ht="14.25" hidden="false" customHeight="false" outlineLevel="0" collapsed="false">
      <c r="A54" s="312" t="n">
        <v>32</v>
      </c>
      <c r="B54" s="340" t="s">
        <v>1039</v>
      </c>
      <c r="C54" s="341"/>
      <c r="D54" s="323"/>
      <c r="E54" s="322"/>
      <c r="F54" s="323"/>
      <c r="G54" s="323" t="n">
        <f aca="false">G52+G53</f>
        <v>554975.643382367</v>
      </c>
      <c r="H54" s="323"/>
      <c r="I54" s="323" t="n">
        <f aca="false">I52+I53</f>
        <v>757049.862486527</v>
      </c>
      <c r="J54" s="323"/>
      <c r="K54" s="323" t="n">
        <f aca="false">K52+K53</f>
        <v>941881.15493694</v>
      </c>
      <c r="L54" s="120"/>
    </row>
    <row r="55" customFormat="false" ht="30" hidden="false" customHeight="false" outlineLevel="0" collapsed="false">
      <c r="A55" s="379" t="n">
        <v>33</v>
      </c>
      <c r="B55" s="380" t="s">
        <v>1040</v>
      </c>
      <c r="C55" s="381"/>
      <c r="D55" s="344"/>
      <c r="E55" s="307"/>
      <c r="F55" s="322"/>
      <c r="G55" s="344" t="n">
        <f aca="false">ROUND(G54,0)</f>
        <v>554976</v>
      </c>
      <c r="H55" s="322"/>
      <c r="I55" s="344" t="n">
        <f aca="false">ROUND(I54,0)</f>
        <v>757050</v>
      </c>
      <c r="J55" s="322"/>
      <c r="K55" s="344" t="n">
        <f aca="false">ROUND(K54,0)</f>
        <v>941881</v>
      </c>
    </row>
    <row r="56" customFormat="false" ht="14.25" hidden="false" customHeight="false" outlineLevel="0" collapsed="false">
      <c r="A56" s="382"/>
      <c r="B56" s="383"/>
      <c r="C56" s="384"/>
      <c r="D56" s="383"/>
      <c r="E56" s="383"/>
      <c r="F56" s="383"/>
      <c r="G56" s="383"/>
      <c r="H56" s="383"/>
      <c r="I56" s="385"/>
      <c r="J56" s="297"/>
      <c r="K56" s="297"/>
    </row>
    <row r="57" customFormat="false" ht="15" hidden="false" customHeight="true" outlineLevel="0" collapsed="false">
      <c r="A57" s="386"/>
      <c r="B57" s="387" t="s">
        <v>1153</v>
      </c>
      <c r="C57" s="387"/>
      <c r="D57" s="383"/>
      <c r="E57" s="383"/>
      <c r="F57" s="383"/>
      <c r="G57" s="383"/>
      <c r="H57" s="383"/>
      <c r="I57" s="383"/>
      <c r="J57" s="297"/>
      <c r="K57" s="297"/>
    </row>
    <row r="58" customFormat="false" ht="14.25" hidden="false" customHeight="false" outlineLevel="0" collapsed="false">
      <c r="A58" s="382"/>
      <c r="B58" s="383"/>
      <c r="C58" s="383"/>
      <c r="D58" s="383"/>
      <c r="E58" s="383"/>
      <c r="F58" s="383"/>
      <c r="G58" s="383"/>
      <c r="H58" s="383"/>
      <c r="I58" s="383"/>
      <c r="J58" s="297"/>
      <c r="K58" s="297"/>
    </row>
    <row r="59" customFormat="false" ht="14.2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  <c r="I59" s="383"/>
      <c r="J59" s="297"/>
      <c r="K59" s="297"/>
    </row>
    <row r="60" customFormat="false" ht="14.25" hidden="false" customHeight="false" outlineLevel="0" collapsed="false">
      <c r="A60" s="382"/>
      <c r="B60" s="383"/>
      <c r="C60" s="383"/>
      <c r="D60" s="383"/>
      <c r="E60" s="383"/>
      <c r="F60" s="383"/>
      <c r="G60" s="383"/>
      <c r="H60" s="383"/>
      <c r="I60" s="383"/>
      <c r="J60" s="297"/>
      <c r="K60" s="297"/>
    </row>
    <row r="61" customFormat="false" ht="14.25" hidden="false" customHeight="false" outlineLevel="0" collapsed="false">
      <c r="A61" s="382"/>
      <c r="B61" s="383"/>
      <c r="C61" s="383"/>
      <c r="D61" s="383"/>
      <c r="E61" s="383"/>
      <c r="F61" s="383"/>
      <c r="G61" s="383"/>
      <c r="H61" s="383"/>
      <c r="I61" s="383"/>
      <c r="J61" s="297"/>
      <c r="K61" s="297"/>
    </row>
    <row r="62" customFormat="false" ht="14.25" hidden="false" customHeight="false" outlineLevel="0" collapsed="false">
      <c r="A62" s="382"/>
      <c r="B62" s="383"/>
      <c r="C62" s="383"/>
      <c r="D62" s="383"/>
      <c r="E62" s="383"/>
      <c r="F62" s="383"/>
      <c r="G62" s="383"/>
      <c r="H62" s="383"/>
      <c r="I62" s="383"/>
      <c r="J62" s="297"/>
      <c r="K62" s="297"/>
    </row>
    <row r="63" customFormat="false" ht="14.25" hidden="false" customHeight="false" outlineLevel="0" collapsed="false">
      <c r="A63" s="382"/>
      <c r="B63" s="383"/>
      <c r="C63" s="383"/>
      <c r="D63" s="383"/>
      <c r="E63" s="383"/>
      <c r="F63" s="383"/>
      <c r="G63" s="383"/>
      <c r="H63" s="383"/>
      <c r="I63" s="383"/>
      <c r="J63" s="297"/>
      <c r="K63" s="297"/>
    </row>
    <row r="64" customFormat="false" ht="14.25" hidden="false" customHeight="false" outlineLevel="0" collapsed="false">
      <c r="A64" s="382"/>
      <c r="B64" s="383"/>
      <c r="C64" s="383"/>
      <c r="D64" s="383"/>
      <c r="E64" s="383"/>
      <c r="F64" s="383"/>
      <c r="G64" s="383"/>
      <c r="H64" s="383"/>
      <c r="I64" s="383"/>
      <c r="J64" s="297"/>
      <c r="K64" s="297"/>
    </row>
    <row r="65" customFormat="false" ht="14.25" hidden="false" customHeight="false" outlineLevel="0" collapsed="false">
      <c r="A65" s="382"/>
      <c r="B65" s="383"/>
      <c r="C65" s="383"/>
      <c r="D65" s="383"/>
      <c r="E65" s="383"/>
      <c r="F65" s="383"/>
      <c r="G65" s="383"/>
      <c r="H65" s="383"/>
      <c r="I65" s="383"/>
      <c r="J65" s="297"/>
      <c r="K65" s="297"/>
    </row>
    <row r="66" customFormat="false" ht="14.25" hidden="false" customHeight="false" outlineLevel="0" collapsed="false">
      <c r="A66" s="382"/>
      <c r="B66" s="383"/>
      <c r="C66" s="383"/>
      <c r="D66" s="383"/>
      <c r="E66" s="383"/>
      <c r="F66" s="383"/>
      <c r="G66" s="383"/>
      <c r="H66" s="383"/>
      <c r="I66" s="383"/>
      <c r="J66" s="297"/>
      <c r="K66" s="297"/>
    </row>
    <row r="67" customFormat="false" ht="14.25" hidden="false" customHeight="false" outlineLevel="0" collapsed="false">
      <c r="A67" s="382"/>
      <c r="B67" s="383"/>
      <c r="C67" s="383"/>
      <c r="D67" s="383"/>
      <c r="E67" s="383"/>
      <c r="F67" s="383"/>
      <c r="G67" s="383"/>
      <c r="H67" s="383"/>
      <c r="I67" s="383"/>
      <c r="J67" s="297"/>
      <c r="K67" s="297"/>
    </row>
    <row r="68" customFormat="false" ht="14.25" hidden="false" customHeight="false" outlineLevel="0" collapsed="false">
      <c r="A68" s="382"/>
      <c r="B68" s="383"/>
      <c r="C68" s="383"/>
      <c r="D68" s="383"/>
      <c r="E68" s="383"/>
      <c r="F68" s="383"/>
      <c r="G68" s="383"/>
      <c r="H68" s="383"/>
      <c r="I68" s="383"/>
      <c r="J68" s="297"/>
      <c r="K68" s="297"/>
    </row>
    <row r="69" customFormat="false" ht="14.25" hidden="false" customHeight="false" outlineLevel="0" collapsed="false">
      <c r="A69" s="382"/>
      <c r="B69" s="383"/>
      <c r="C69" s="383"/>
      <c r="D69" s="383"/>
      <c r="E69" s="383"/>
      <c r="F69" s="383"/>
      <c r="G69" s="383"/>
      <c r="H69" s="383"/>
      <c r="I69" s="383"/>
      <c r="J69" s="297"/>
      <c r="K69" s="297"/>
    </row>
    <row r="70" customFormat="false" ht="14.25" hidden="false" customHeight="fals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297"/>
      <c r="K70" s="297"/>
    </row>
    <row r="71" customFormat="false" ht="14.25" hidden="false" customHeight="false" outlineLevel="0" collapsed="false">
      <c r="A71" s="382"/>
      <c r="B71" s="383"/>
      <c r="C71" s="383"/>
      <c r="D71" s="383"/>
      <c r="E71" s="383"/>
      <c r="F71" s="383"/>
      <c r="G71" s="383"/>
      <c r="H71" s="383"/>
      <c r="I71" s="383"/>
      <c r="J71" s="297"/>
      <c r="K71" s="297"/>
    </row>
    <row r="72" customFormat="false" ht="14.25" hidden="false" customHeight="false" outlineLevel="0" collapsed="false">
      <c r="A72" s="382"/>
      <c r="B72" s="383"/>
      <c r="C72" s="383"/>
      <c r="D72" s="383"/>
      <c r="E72" s="383"/>
      <c r="F72" s="383"/>
      <c r="G72" s="383"/>
      <c r="H72" s="383"/>
      <c r="I72" s="383"/>
      <c r="J72" s="297"/>
      <c r="K72" s="297"/>
    </row>
    <row r="73" customFormat="false" ht="14.25" hidden="false" customHeight="fals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297"/>
      <c r="K73" s="297"/>
    </row>
    <row r="77" customFormat="false" ht="14.25" hidden="false" customHeight="false" outlineLevel="0" collapsed="false">
      <c r="D77" s="354"/>
      <c r="E77" s="354"/>
      <c r="F77" s="354"/>
      <c r="G77" s="354"/>
    </row>
    <row r="78" customFormat="false" ht="14.25" hidden="false" customHeight="false" outlineLevel="0" collapsed="false">
      <c r="D78" s="354"/>
      <c r="E78" s="354"/>
      <c r="F78" s="354"/>
      <c r="G78" s="354"/>
    </row>
    <row r="79" customFormat="false" ht="14.25" hidden="false" customHeight="false" outlineLevel="0" collapsed="false">
      <c r="D79" s="354"/>
      <c r="E79" s="354"/>
      <c r="F79" s="354"/>
      <c r="G79" s="354"/>
    </row>
    <row r="80" customFormat="false" ht="14.25" hidden="false" customHeight="false" outlineLevel="0" collapsed="false">
      <c r="D80" s="354"/>
      <c r="E80" s="354"/>
      <c r="F80" s="354"/>
      <c r="G80" s="354"/>
    </row>
    <row r="81" customFormat="false" ht="14.25" hidden="false" customHeight="false" outlineLevel="0" collapsed="false">
      <c r="D81" s="354"/>
      <c r="E81" s="354"/>
      <c r="F81" s="354"/>
      <c r="G81" s="354"/>
    </row>
    <row r="82" customFormat="false" ht="14.25" hidden="false" customHeight="false" outlineLevel="0" collapsed="false">
      <c r="D82" s="354"/>
      <c r="E82" s="354"/>
      <c r="F82" s="354"/>
      <c r="G82" s="354"/>
    </row>
  </sheetData>
  <mergeCells count="20">
    <mergeCell ref="C1:G1"/>
    <mergeCell ref="B3:J3"/>
    <mergeCell ref="J5:K5"/>
    <mergeCell ref="A7:A8"/>
    <mergeCell ref="B7:B8"/>
    <mergeCell ref="C7:C8"/>
    <mergeCell ref="D7:D8"/>
    <mergeCell ref="E7:E8"/>
    <mergeCell ref="F7:G7"/>
    <mergeCell ref="H7:I7"/>
    <mergeCell ref="J7:K7"/>
    <mergeCell ref="M13:P13"/>
    <mergeCell ref="M14:P14"/>
    <mergeCell ref="M15:P15"/>
    <mergeCell ref="M16:P16"/>
    <mergeCell ref="A21:A23"/>
    <mergeCell ref="A24:A25"/>
    <mergeCell ref="A26:A29"/>
    <mergeCell ref="A43:A45"/>
    <mergeCell ref="B57:C57"/>
  </mergeCells>
  <conditionalFormatting sqref="B46:B47">
    <cfRule type="cellIs" priority="2" operator="equal" aboveAverage="0" equalAverage="0" bottom="0" percent="0" rank="0" text="" dxfId="6">
      <formula>"?"</formula>
    </cfRule>
  </conditionalFormatting>
  <printOptions headings="false" gridLines="false" gridLinesSet="true" horizontalCentered="false" verticalCentered="false"/>
  <pageMargins left="0.729861111111111" right="0.15" top="0.6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1" width="73.41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96"/>
      <c r="B1" s="403" t="s">
        <v>1160</v>
      </c>
      <c r="C1" s="403"/>
      <c r="D1" s="403"/>
      <c r="E1" s="403"/>
      <c r="F1" s="404"/>
      <c r="G1" s="74"/>
      <c r="H1" s="298"/>
      <c r="I1" s="298"/>
      <c r="J1" s="298"/>
    </row>
    <row r="2" customFormat="false" ht="10.5" hidden="false" customHeight="true" outlineLevel="0" collapsed="false">
      <c r="A2" s="296"/>
      <c r="B2" s="298"/>
      <c r="C2" s="298"/>
      <c r="D2" s="301"/>
      <c r="E2" s="301"/>
      <c r="F2" s="301"/>
      <c r="G2" s="301"/>
      <c r="H2" s="298"/>
      <c r="I2" s="298"/>
      <c r="J2" s="298"/>
    </row>
    <row r="3" customFormat="false" ht="36.75" hidden="false" customHeight="true" outlineLevel="0" collapsed="false">
      <c r="A3" s="296"/>
      <c r="B3" s="76" t="s">
        <v>1161</v>
      </c>
      <c r="C3" s="76"/>
      <c r="D3" s="76"/>
      <c r="E3" s="76"/>
      <c r="F3" s="76"/>
      <c r="G3" s="76"/>
      <c r="H3" s="405"/>
      <c r="I3" s="405"/>
      <c r="J3" s="405"/>
    </row>
    <row r="4" customFormat="false" ht="9" hidden="false" customHeight="true" outlineLevel="0" collapsed="false"/>
    <row r="5" customFormat="false" ht="15" hidden="false" customHeight="true" outlineLevel="0" collapsed="false">
      <c r="G5" s="79" t="s">
        <v>992</v>
      </c>
    </row>
    <row r="6" customFormat="false" ht="76.5" hidden="false" customHeight="true" outlineLevel="0" collapsed="false">
      <c r="A6" s="307" t="s">
        <v>1073</v>
      </c>
      <c r="B6" s="307" t="s">
        <v>994</v>
      </c>
      <c r="C6" s="307" t="s">
        <v>995</v>
      </c>
      <c r="D6" s="307" t="s">
        <v>996</v>
      </c>
      <c r="E6" s="307" t="s">
        <v>997</v>
      </c>
      <c r="F6" s="307" t="s">
        <v>1162</v>
      </c>
      <c r="G6" s="307"/>
      <c r="H6" s="406"/>
    </row>
    <row r="7" customFormat="false" ht="15" hidden="false" customHeight="false" outlineLevel="0" collapsed="false">
      <c r="A7" s="307"/>
      <c r="B7" s="307"/>
      <c r="C7" s="307"/>
      <c r="D7" s="307"/>
      <c r="E7" s="307"/>
      <c r="F7" s="307" t="s">
        <v>1003</v>
      </c>
      <c r="G7" s="307" t="s">
        <v>1004</v>
      </c>
      <c r="H7" s="406"/>
      <c r="I7" s="406"/>
      <c r="J7" s="406"/>
      <c r="K7" s="406"/>
    </row>
    <row r="8" customFormat="false" ht="15" hidden="false" customHeight="false" outlineLevel="0" collapsed="false">
      <c r="A8" s="310" t="n">
        <v>1</v>
      </c>
      <c r="B8" s="310" t="n">
        <v>2</v>
      </c>
      <c r="C8" s="311" t="n">
        <v>3</v>
      </c>
      <c r="D8" s="310" t="n">
        <v>4</v>
      </c>
      <c r="E8" s="310" t="n">
        <v>5</v>
      </c>
      <c r="F8" s="310" t="n">
        <v>6</v>
      </c>
      <c r="G8" s="310" t="n">
        <v>7</v>
      </c>
      <c r="H8" s="24"/>
      <c r="I8" s="24"/>
      <c r="J8" s="24"/>
      <c r="K8" s="24"/>
    </row>
    <row r="9" customFormat="false" ht="18" hidden="false" customHeight="true" outlineLevel="0" collapsed="false">
      <c r="A9" s="312" t="n">
        <v>1</v>
      </c>
      <c r="B9" s="319" t="s">
        <v>1124</v>
      </c>
      <c r="C9" s="407" t="n">
        <v>7130800012</v>
      </c>
      <c r="D9" s="320" t="s">
        <v>154</v>
      </c>
      <c r="E9" s="314" t="n">
        <f aca="false">VLOOKUP(C9,'SOR RATE'!A:D,4,0)</f>
        <v>1654</v>
      </c>
      <c r="F9" s="312" t="n">
        <v>20</v>
      </c>
      <c r="G9" s="314" t="n">
        <f aca="false">F9*E9</f>
        <v>33080</v>
      </c>
      <c r="H9" s="408"/>
      <c r="I9" s="409"/>
      <c r="J9" s="409"/>
    </row>
    <row r="10" customFormat="false" ht="32.25" hidden="false" customHeight="true" outlineLevel="0" collapsed="false">
      <c r="A10" s="312" t="n">
        <v>2</v>
      </c>
      <c r="B10" s="321" t="s">
        <v>320</v>
      </c>
      <c r="C10" s="113" t="n">
        <v>7130797533</v>
      </c>
      <c r="D10" s="322" t="s">
        <v>154</v>
      </c>
      <c r="E10" s="314" t="n">
        <f aca="false">VLOOKUP(C10,'SOR RATE'!A:D,4,0)</f>
        <v>435</v>
      </c>
      <c r="F10" s="322" t="n">
        <v>22</v>
      </c>
      <c r="G10" s="323" t="n">
        <f aca="false">F10*E10</f>
        <v>9570</v>
      </c>
      <c r="H10" s="337"/>
      <c r="J10" s="350" t="s">
        <v>1163</v>
      </c>
    </row>
    <row r="11" customFormat="false" ht="30" hidden="false" customHeight="true" outlineLevel="0" collapsed="false">
      <c r="A11" s="312" t="s">
        <v>1126</v>
      </c>
      <c r="B11" s="326" t="s">
        <v>207</v>
      </c>
      <c r="C11" s="322" t="n">
        <v>7130390003</v>
      </c>
      <c r="D11" s="322" t="s">
        <v>154</v>
      </c>
      <c r="E11" s="314" t="n">
        <f aca="false">VLOOKUP(C11,'SOR RATE'!A:D,4,0)</f>
        <v>80</v>
      </c>
      <c r="F11" s="322" t="n">
        <v>30</v>
      </c>
      <c r="G11" s="323" t="n">
        <f aca="false">F11*E11</f>
        <v>2400</v>
      </c>
      <c r="J11" s="327" t="s">
        <v>1127</v>
      </c>
      <c r="K11" s="327"/>
      <c r="L11" s="327"/>
      <c r="M11" s="327"/>
    </row>
    <row r="12" customFormat="false" ht="29.25" hidden="false" customHeight="true" outlineLevel="0" collapsed="false">
      <c r="A12" s="312" t="s">
        <v>1128</v>
      </c>
      <c r="B12" s="326" t="s">
        <v>209</v>
      </c>
      <c r="C12" s="322" t="n">
        <v>7130390004</v>
      </c>
      <c r="D12" s="322" t="s">
        <v>154</v>
      </c>
      <c r="E12" s="314" t="n">
        <f aca="false">VLOOKUP(C12,'SOR RATE'!A:D,4,0)</f>
        <v>104</v>
      </c>
      <c r="F12" s="322" t="n">
        <v>20</v>
      </c>
      <c r="G12" s="323" t="n">
        <f aca="false">F12*E12</f>
        <v>2080</v>
      </c>
      <c r="J12" s="315" t="s">
        <v>1129</v>
      </c>
      <c r="K12" s="315"/>
      <c r="L12" s="315"/>
      <c r="M12" s="315"/>
      <c r="N12" s="315"/>
    </row>
    <row r="13" customFormat="false" ht="29.25" hidden="false" customHeight="true" outlineLevel="0" collapsed="false">
      <c r="A13" s="312" t="s">
        <v>1130</v>
      </c>
      <c r="B13" s="326" t="s">
        <v>211</v>
      </c>
      <c r="C13" s="322" t="n">
        <v>7130390005</v>
      </c>
      <c r="D13" s="322" t="s">
        <v>154</v>
      </c>
      <c r="E13" s="314" t="n">
        <f aca="false">VLOOKUP(C13,'SOR RATE'!A:D,4,0)</f>
        <v>145</v>
      </c>
      <c r="F13" s="322" t="n">
        <v>24</v>
      </c>
      <c r="G13" s="323" t="n">
        <f aca="false">F13*E13</f>
        <v>3480</v>
      </c>
      <c r="J13" s="327" t="s">
        <v>1131</v>
      </c>
      <c r="K13" s="327"/>
      <c r="L13" s="327"/>
      <c r="M13" s="327"/>
    </row>
    <row r="14" customFormat="false" ht="15" hidden="false" customHeight="true" outlineLevel="0" collapsed="false">
      <c r="A14" s="312" t="n">
        <v>4</v>
      </c>
      <c r="B14" s="347" t="s">
        <v>1164</v>
      </c>
      <c r="C14" s="322" t="n">
        <v>7131950010</v>
      </c>
      <c r="D14" s="322" t="s">
        <v>142</v>
      </c>
      <c r="E14" s="314" t="n">
        <f aca="false">VLOOKUP(C14,'SOR RATE'!A:D,4,0)</f>
        <v>1147</v>
      </c>
      <c r="F14" s="322" t="n">
        <v>20</v>
      </c>
      <c r="G14" s="323" t="n">
        <f aca="false">F14*E14</f>
        <v>22940</v>
      </c>
    </row>
    <row r="15" customFormat="false" ht="17.25" hidden="false" customHeight="true" outlineLevel="0" collapsed="false">
      <c r="A15" s="312" t="n">
        <v>5</v>
      </c>
      <c r="B15" s="321" t="s">
        <v>1132</v>
      </c>
      <c r="C15" s="111" t="n">
        <v>7130390006</v>
      </c>
      <c r="D15" s="322" t="s">
        <v>154</v>
      </c>
      <c r="E15" s="314" t="n">
        <f aca="false">VLOOKUP(C15,'SOR RATE'!A:D,4,0)</f>
        <v>149</v>
      </c>
      <c r="F15" s="322" t="n">
        <v>41</v>
      </c>
      <c r="G15" s="323" t="n">
        <f aca="false">F15*E15</f>
        <v>6109</v>
      </c>
    </row>
    <row r="16" customFormat="false" ht="31.5" hidden="false" customHeight="true" outlineLevel="0" collapsed="false">
      <c r="A16" s="312" t="n">
        <v>6</v>
      </c>
      <c r="B16" s="321" t="s">
        <v>318</v>
      </c>
      <c r="C16" s="85" t="n">
        <v>7130797532</v>
      </c>
      <c r="D16" s="322" t="s">
        <v>154</v>
      </c>
      <c r="E16" s="314" t="n">
        <f aca="false">VLOOKUP(C16,'SOR RATE'!A:D,4,0)</f>
        <v>599</v>
      </c>
      <c r="F16" s="322" t="n">
        <v>22</v>
      </c>
      <c r="G16" s="323" t="n">
        <f aca="false">F16*E16</f>
        <v>13178</v>
      </c>
      <c r="H16" s="337"/>
      <c r="J16" s="350" t="s">
        <v>1133</v>
      </c>
    </row>
    <row r="17" customFormat="false" ht="18.75" hidden="false" customHeight="true" outlineLevel="0" collapsed="false">
      <c r="A17" s="312" t="n">
        <v>7</v>
      </c>
      <c r="B17" s="335" t="s">
        <v>1165</v>
      </c>
      <c r="C17" s="336" t="n">
        <v>7130310063</v>
      </c>
      <c r="D17" s="322" t="s">
        <v>1013</v>
      </c>
      <c r="E17" s="314" t="n">
        <f aca="false">VLOOKUP(C17,'SOR RATE'!A:D,4,0)/1000</f>
        <v>50.56</v>
      </c>
      <c r="F17" s="322" t="n">
        <v>1100</v>
      </c>
      <c r="G17" s="323" t="n">
        <f aca="false">F17*E17</f>
        <v>55616</v>
      </c>
      <c r="H17" s="337"/>
      <c r="J17" s="120"/>
    </row>
    <row r="18" customFormat="false" ht="14.25" hidden="false" customHeight="false" outlineLevel="0" collapsed="false">
      <c r="A18" s="312" t="n">
        <v>8</v>
      </c>
      <c r="B18" s="340" t="s">
        <v>1138</v>
      </c>
      <c r="C18" s="336" t="n">
        <v>7130860032</v>
      </c>
      <c r="D18" s="322" t="s">
        <v>154</v>
      </c>
      <c r="E18" s="314" t="n">
        <f aca="false">VLOOKUP(C18,'SOR RATE'!A:D,4,0)</f>
        <v>387</v>
      </c>
      <c r="F18" s="322" t="n">
        <v>12</v>
      </c>
      <c r="G18" s="323" t="n">
        <f aca="false">F18*E18</f>
        <v>4644</v>
      </c>
      <c r="H18" s="337"/>
    </row>
    <row r="19" customFormat="false" ht="14.25" hidden="false" customHeight="false" outlineLevel="0" collapsed="false">
      <c r="A19" s="312"/>
      <c r="B19" s="340" t="s">
        <v>1139</v>
      </c>
      <c r="C19" s="336" t="n">
        <v>7130860077</v>
      </c>
      <c r="D19" s="322" t="s">
        <v>256</v>
      </c>
      <c r="E19" s="314" t="n">
        <f aca="false">VLOOKUP(C19,'SOR RATE'!A:D,4,0)/1000</f>
        <v>61.6</v>
      </c>
      <c r="F19" s="322" t="n">
        <v>72</v>
      </c>
      <c r="G19" s="323" t="n">
        <f aca="false">F19*E19</f>
        <v>4435.2</v>
      </c>
    </row>
    <row r="20" customFormat="false" ht="14.25" hidden="false" customHeight="false" outlineLevel="0" collapsed="false">
      <c r="A20" s="312"/>
      <c r="B20" s="340" t="s">
        <v>1019</v>
      </c>
      <c r="C20" s="341" t="n">
        <v>7130810026</v>
      </c>
      <c r="D20" s="322" t="s">
        <v>154</v>
      </c>
      <c r="E20" s="314" t="n">
        <f aca="false">VLOOKUP(C20,'SOR RATE'!A:D,4,0)</f>
        <v>142</v>
      </c>
      <c r="F20" s="322" t="n">
        <v>12</v>
      </c>
      <c r="G20" s="323" t="n">
        <f aca="false">F20*E20</f>
        <v>1704</v>
      </c>
    </row>
    <row r="21" customFormat="false" ht="32.25" hidden="false" customHeight="true" outlineLevel="0" collapsed="false">
      <c r="A21" s="312" t="n">
        <v>9</v>
      </c>
      <c r="B21" s="342" t="s">
        <v>1140</v>
      </c>
      <c r="C21" s="336"/>
      <c r="D21" s="322" t="s">
        <v>1024</v>
      </c>
      <c r="E21" s="323"/>
      <c r="F21" s="322"/>
      <c r="G21" s="323"/>
    </row>
    <row r="22" customFormat="false" ht="17.25" hidden="false" customHeight="true" outlineLevel="0" collapsed="false">
      <c r="A22" s="312"/>
      <c r="B22" s="340" t="s">
        <v>1025</v>
      </c>
      <c r="C22" s="336" t="n">
        <v>7130200401</v>
      </c>
      <c r="D22" s="322" t="s">
        <v>256</v>
      </c>
      <c r="E22" s="314" t="n">
        <f aca="false">VLOOKUP(C22,'SOR RATE'!A:D,4,0)/50</f>
        <v>5.36</v>
      </c>
      <c r="F22" s="322" t="n">
        <v>707</v>
      </c>
      <c r="G22" s="323" t="n">
        <f aca="false">F22*E22</f>
        <v>3789.52</v>
      </c>
    </row>
    <row r="23" customFormat="false" ht="15" hidden="false" customHeight="true" outlineLevel="0" collapsed="false">
      <c r="A23" s="312" t="n">
        <v>10</v>
      </c>
      <c r="B23" s="335" t="s">
        <v>1063</v>
      </c>
      <c r="C23" s="338"/>
      <c r="D23" s="322" t="s">
        <v>256</v>
      </c>
      <c r="E23" s="323"/>
      <c r="F23" s="322" t="n">
        <v>30</v>
      </c>
      <c r="G23" s="322"/>
    </row>
    <row r="24" customFormat="false" ht="14.25" hidden="false" customHeight="false" outlineLevel="0" collapsed="false">
      <c r="A24" s="312"/>
      <c r="B24" s="345" t="s">
        <v>261</v>
      </c>
      <c r="C24" s="336" t="n">
        <v>7130620573</v>
      </c>
      <c r="D24" s="322" t="s">
        <v>256</v>
      </c>
      <c r="E24" s="314" t="n">
        <f aca="false">VLOOKUP(C24,'SOR RATE'!A:D,4,0)</f>
        <v>64</v>
      </c>
      <c r="F24" s="322" t="n">
        <v>2</v>
      </c>
      <c r="G24" s="323" t="n">
        <f aca="false">F24*E24</f>
        <v>128</v>
      </c>
    </row>
    <row r="25" customFormat="false" ht="14.25" hidden="false" customHeight="false" outlineLevel="0" collapsed="false">
      <c r="A25" s="312"/>
      <c r="B25" s="345" t="s">
        <v>257</v>
      </c>
      <c r="C25" s="336" t="n">
        <v>7130620609</v>
      </c>
      <c r="D25" s="322" t="s">
        <v>256</v>
      </c>
      <c r="E25" s="314" t="n">
        <f aca="false">VLOOKUP(C25,'SOR RATE'!A:D,4,0)</f>
        <v>64</v>
      </c>
      <c r="F25" s="322" t="n">
        <v>14</v>
      </c>
      <c r="G25" s="323" t="n">
        <f aca="false">F25*E25</f>
        <v>896</v>
      </c>
    </row>
    <row r="26" customFormat="false" ht="14.25" hidden="false" customHeight="false" outlineLevel="0" collapsed="false">
      <c r="A26" s="312"/>
      <c r="B26" s="345" t="s">
        <v>259</v>
      </c>
      <c r="C26" s="336" t="n">
        <v>7130620614</v>
      </c>
      <c r="D26" s="322" t="s">
        <v>256</v>
      </c>
      <c r="E26" s="314" t="n">
        <f aca="false">VLOOKUP(C26,'SOR RATE'!A:D,4,0)</f>
        <v>63</v>
      </c>
      <c r="F26" s="322" t="n">
        <v>14</v>
      </c>
      <c r="G26" s="323" t="n">
        <f aca="false">F26*E26</f>
        <v>882</v>
      </c>
    </row>
    <row r="27" customFormat="false" ht="18.75" hidden="false" customHeight="true" outlineLevel="0" collapsed="false">
      <c r="A27" s="312" t="n">
        <v>11</v>
      </c>
      <c r="B27" s="340" t="s">
        <v>1098</v>
      </c>
      <c r="C27" s="338" t="n">
        <v>7130870013</v>
      </c>
      <c r="D27" s="322" t="s">
        <v>154</v>
      </c>
      <c r="E27" s="314" t="n">
        <f aca="false">VLOOKUP(C27,'SOR RATE'!A:D,4,0)</f>
        <v>100</v>
      </c>
      <c r="F27" s="322" t="n">
        <v>6</v>
      </c>
      <c r="G27" s="323" t="n">
        <f aca="false">F27*E27</f>
        <v>600</v>
      </c>
      <c r="H27" s="337"/>
    </row>
    <row r="28" customFormat="false" ht="18" hidden="false" customHeight="true" outlineLevel="0" collapsed="false">
      <c r="A28" s="312" t="n">
        <v>12</v>
      </c>
      <c r="B28" s="340" t="s">
        <v>1142</v>
      </c>
      <c r="C28" s="369"/>
      <c r="D28" s="322" t="s">
        <v>67</v>
      </c>
      <c r="E28" s="323" t="n">
        <v>57</v>
      </c>
      <c r="F28" s="322" t="n">
        <v>20</v>
      </c>
      <c r="G28" s="323" t="n">
        <f aca="false">F28*E28</f>
        <v>1140</v>
      </c>
      <c r="H28" s="324"/>
    </row>
    <row r="29" customFormat="false" ht="15" hidden="false" customHeight="true" outlineLevel="0" collapsed="false">
      <c r="A29" s="312" t="n">
        <v>13</v>
      </c>
      <c r="B29" s="340" t="s">
        <v>1028</v>
      </c>
      <c r="C29" s="338" t="n">
        <v>7130211158</v>
      </c>
      <c r="D29" s="322" t="s">
        <v>21</v>
      </c>
      <c r="E29" s="314" t="n">
        <f aca="false">VLOOKUP(C29,'SOR RATE'!A:D,4,0)</f>
        <v>130</v>
      </c>
      <c r="F29" s="322" t="n">
        <v>3</v>
      </c>
      <c r="G29" s="323" t="n">
        <f aca="false">F29*E29</f>
        <v>390</v>
      </c>
    </row>
    <row r="30" customFormat="false" ht="15" hidden="false" customHeight="true" outlineLevel="0" collapsed="false">
      <c r="A30" s="312" t="n">
        <v>14</v>
      </c>
      <c r="B30" s="340" t="s">
        <v>1029</v>
      </c>
      <c r="C30" s="338" t="n">
        <v>7130210809</v>
      </c>
      <c r="D30" s="322" t="s">
        <v>21</v>
      </c>
      <c r="E30" s="314" t="n">
        <f aca="false">VLOOKUP(C30,'SOR RATE'!A:D,4,0)</f>
        <v>290</v>
      </c>
      <c r="F30" s="322" t="n">
        <v>3</v>
      </c>
      <c r="G30" s="323" t="n">
        <f aca="false">F30*E30</f>
        <v>870</v>
      </c>
    </row>
    <row r="31" customFormat="false" ht="14.25" hidden="false" customHeight="false" outlineLevel="0" collapsed="false">
      <c r="A31" s="312" t="n">
        <v>15</v>
      </c>
      <c r="B31" s="340" t="s">
        <v>342</v>
      </c>
      <c r="C31" s="113" t="n">
        <v>7130810077</v>
      </c>
      <c r="D31" s="322" t="s">
        <v>154</v>
      </c>
      <c r="E31" s="314" t="n">
        <f aca="false">VLOOKUP(C31,'SOR RATE'!A:D,4,0)</f>
        <v>394</v>
      </c>
      <c r="F31" s="322" t="n">
        <v>44</v>
      </c>
      <c r="G31" s="323" t="n">
        <f aca="false">F31*E31</f>
        <v>17336</v>
      </c>
      <c r="H31" s="297"/>
    </row>
    <row r="32" customFormat="false" ht="14.25" hidden="false" customHeight="false" outlineLevel="0" collapsed="false">
      <c r="A32" s="312" t="n">
        <v>16</v>
      </c>
      <c r="B32" s="340" t="s">
        <v>529</v>
      </c>
      <c r="C32" s="113" t="n">
        <v>7130893004</v>
      </c>
      <c r="D32" s="322" t="s">
        <v>154</v>
      </c>
      <c r="E32" s="314" t="n">
        <f aca="false">VLOOKUP(C32,'SOR RATE'!A:D,4,0)</f>
        <v>161</v>
      </c>
      <c r="F32" s="322" t="n">
        <v>44</v>
      </c>
      <c r="G32" s="323" t="n">
        <f aca="false">F32*E32</f>
        <v>7084</v>
      </c>
      <c r="H32" s="297"/>
    </row>
    <row r="33" customFormat="false" ht="17.25" hidden="false" customHeight="true" outlineLevel="0" collapsed="false">
      <c r="A33" s="312" t="n">
        <v>17</v>
      </c>
      <c r="B33" s="340" t="s">
        <v>344</v>
      </c>
      <c r="C33" s="113" t="n">
        <v>7130810102</v>
      </c>
      <c r="D33" s="322" t="s">
        <v>154</v>
      </c>
      <c r="E33" s="314" t="n">
        <f aca="false">VLOOKUP(C33,'SOR RATE'!A:D,4,0)</f>
        <v>349</v>
      </c>
      <c r="F33" s="322" t="n">
        <v>30</v>
      </c>
      <c r="G33" s="323" t="n">
        <f aca="false">F33*E33</f>
        <v>10470</v>
      </c>
      <c r="H33" s="297"/>
    </row>
    <row r="34" customFormat="false" ht="18.75" hidden="false" customHeight="true" outlineLevel="0" collapsed="false">
      <c r="A34" s="312" t="n">
        <v>18</v>
      </c>
      <c r="B34" s="340" t="s">
        <v>1166</v>
      </c>
      <c r="C34" s="338" t="n">
        <v>7130311008</v>
      </c>
      <c r="D34" s="322" t="s">
        <v>1013</v>
      </c>
      <c r="E34" s="314" t="n">
        <f aca="false">VLOOKUP(C34,'SOR RATE'!A:D,4,0)/1000</f>
        <v>15.99</v>
      </c>
      <c r="F34" s="322" t="n">
        <v>60</v>
      </c>
      <c r="G34" s="323" t="n">
        <f aca="false">F34*E34</f>
        <v>959.4</v>
      </c>
      <c r="H34" s="297"/>
    </row>
    <row r="35" customFormat="false" ht="16.5" hidden="false" customHeight="true" outlineLevel="0" collapsed="false">
      <c r="A35" s="312" t="n">
        <v>19</v>
      </c>
      <c r="B35" s="340" t="s">
        <v>215</v>
      </c>
      <c r="C35" s="338" t="n">
        <v>7130390007</v>
      </c>
      <c r="D35" s="322" t="s">
        <v>154</v>
      </c>
      <c r="E35" s="314" t="n">
        <f aca="false">VLOOKUP(C35,'SOR RATE'!A:D,4,0)</f>
        <v>172</v>
      </c>
      <c r="F35" s="322" t="n">
        <v>10</v>
      </c>
      <c r="G35" s="323" t="n">
        <f aca="false">F35*E35</f>
        <v>1720</v>
      </c>
      <c r="H35" s="297"/>
    </row>
    <row r="36" customFormat="false" ht="15" hidden="false" customHeight="true" outlineLevel="0" collapsed="false">
      <c r="A36" s="312" t="n">
        <v>20</v>
      </c>
      <c r="B36" s="340" t="s">
        <v>220</v>
      </c>
      <c r="C36" s="338" t="n">
        <v>7130390019</v>
      </c>
      <c r="D36" s="322" t="s">
        <v>154</v>
      </c>
      <c r="E36" s="314" t="n">
        <f aca="false">VLOOKUP(C36,'SOR RATE'!A:D,4,0)</f>
        <v>28</v>
      </c>
      <c r="F36" s="322" t="n">
        <v>10</v>
      </c>
      <c r="G36" s="323" t="n">
        <f aca="false">F36*E36</f>
        <v>280</v>
      </c>
      <c r="H36" s="297"/>
    </row>
    <row r="37" customFormat="false" ht="18" hidden="false" customHeight="true" outlineLevel="0" collapsed="false">
      <c r="A37" s="312" t="n">
        <v>21</v>
      </c>
      <c r="B37" s="340" t="s">
        <v>1144</v>
      </c>
      <c r="C37" s="338" t="n">
        <v>7130320053</v>
      </c>
      <c r="D37" s="322" t="s">
        <v>154</v>
      </c>
      <c r="E37" s="314" t="n">
        <f aca="false">VLOOKUP(C37,'SOR RATE'!A:D,4,0)</f>
        <v>5</v>
      </c>
      <c r="F37" s="322" t="n">
        <v>530</v>
      </c>
      <c r="G37" s="323" t="n">
        <f aca="false">F37*E37</f>
        <v>2650</v>
      </c>
      <c r="H37" s="297"/>
    </row>
    <row r="38" customFormat="false" ht="15.75" hidden="false" customHeight="true" outlineLevel="0" collapsed="false">
      <c r="A38" s="312" t="n">
        <v>22</v>
      </c>
      <c r="B38" s="340" t="s">
        <v>1145</v>
      </c>
      <c r="C38" s="338" t="n">
        <v>7130610206</v>
      </c>
      <c r="D38" s="322" t="s">
        <v>256</v>
      </c>
      <c r="E38" s="314" t="n">
        <f aca="false">VLOOKUP(C38,'SOR RATE'!A:D,4,0)/1000</f>
        <v>66.528</v>
      </c>
      <c r="F38" s="322" t="n">
        <v>70</v>
      </c>
      <c r="G38" s="323" t="n">
        <f aca="false">F38*E38</f>
        <v>4656.96</v>
      </c>
      <c r="H38" s="351"/>
      <c r="I38" s="352"/>
    </row>
    <row r="39" customFormat="false" ht="15" hidden="false" customHeight="false" outlineLevel="0" collapsed="false">
      <c r="A39" s="307" t="n">
        <v>23</v>
      </c>
      <c r="B39" s="358" t="s">
        <v>1031</v>
      </c>
      <c r="C39" s="400"/>
      <c r="D39" s="322"/>
      <c r="E39" s="322"/>
      <c r="F39" s="322"/>
      <c r="G39" s="344" t="n">
        <f aca="false">SUM(G9:G38)</f>
        <v>213088.08</v>
      </c>
      <c r="H39" s="360"/>
      <c r="I39" s="297"/>
    </row>
    <row r="40" customFormat="false" ht="17.25" hidden="false" customHeight="true" outlineLevel="0" collapsed="false">
      <c r="A40" s="322" t="n">
        <v>24</v>
      </c>
      <c r="B40" s="361" t="s">
        <v>1032</v>
      </c>
      <c r="C40" s="363"/>
      <c r="D40" s="401"/>
      <c r="E40" s="338" t="n">
        <v>0.09</v>
      </c>
      <c r="F40" s="401"/>
      <c r="G40" s="323" t="n">
        <f aca="false">G39*E40</f>
        <v>19177.9272</v>
      </c>
      <c r="H40" s="360"/>
      <c r="I40" s="364"/>
    </row>
    <row r="41" customFormat="false" ht="18.75" hidden="false" customHeight="true" outlineLevel="0" collapsed="false">
      <c r="A41" s="365" t="n">
        <v>25</v>
      </c>
      <c r="B41" s="112" t="s">
        <v>1149</v>
      </c>
      <c r="C41" s="366"/>
      <c r="D41" s="322" t="s">
        <v>181</v>
      </c>
      <c r="E41" s="367" t="n">
        <f aca="false">145.2*1.086275*1.1112*1.0685</f>
        <v>187.272134355636</v>
      </c>
      <c r="F41" s="343" t="n">
        <v>20</v>
      </c>
      <c r="G41" s="323" t="n">
        <f aca="false">F41*E41</f>
        <v>3745.44268711272</v>
      </c>
    </row>
    <row r="42" customFormat="false" ht="18.75" hidden="false" customHeight="true" outlineLevel="0" collapsed="false">
      <c r="A42" s="368" t="s">
        <v>1167</v>
      </c>
      <c r="B42" s="361" t="s">
        <v>1034</v>
      </c>
      <c r="C42" s="341"/>
      <c r="D42" s="369" t="s">
        <v>7</v>
      </c>
      <c r="E42" s="323" t="n">
        <f aca="false">1664*1.27*1.0891*1.086275*1.1112*1.0685</f>
        <v>2968.46098160326</v>
      </c>
      <c r="F42" s="322" t="n">
        <v>3.4</v>
      </c>
      <c r="G42" s="323" t="n">
        <f aca="false">F42*E42</f>
        <v>10092.7673374511</v>
      </c>
    </row>
    <row r="43" customFormat="false" ht="15.75" hidden="false" customHeight="true" outlineLevel="0" collapsed="false">
      <c r="A43" s="312" t="n">
        <v>27</v>
      </c>
      <c r="B43" s="340" t="s">
        <v>1168</v>
      </c>
      <c r="C43" s="341"/>
      <c r="D43" s="372"/>
      <c r="E43" s="373"/>
      <c r="F43" s="374"/>
      <c r="G43" s="372" t="n">
        <v>35903.79</v>
      </c>
      <c r="H43" s="204"/>
    </row>
    <row r="44" customFormat="false" ht="30.75" hidden="false" customHeight="true" outlineLevel="0" collapsed="false">
      <c r="A44" s="312" t="n">
        <v>28</v>
      </c>
      <c r="B44" s="340" t="s">
        <v>1069</v>
      </c>
      <c r="C44" s="341"/>
      <c r="D44" s="372"/>
      <c r="E44" s="373"/>
      <c r="F44" s="374"/>
      <c r="G44" s="372" t="n">
        <f aca="false">10334.37*1.1402*0.9368</f>
        <v>11038.5473578032</v>
      </c>
    </row>
    <row r="45" customFormat="false" ht="15.75" hidden="false" customHeight="true" outlineLevel="0" collapsed="false">
      <c r="A45" s="307" t="n">
        <v>29</v>
      </c>
      <c r="B45" s="358" t="s">
        <v>1037</v>
      </c>
      <c r="C45" s="341"/>
      <c r="D45" s="372"/>
      <c r="E45" s="373"/>
      <c r="F45" s="374"/>
      <c r="G45" s="375" t="n">
        <f aca="false">G39+G40+G41+G42+G43+G44</f>
        <v>293046.554582367</v>
      </c>
      <c r="H45" s="378"/>
    </row>
    <row r="46" customFormat="false" ht="33" hidden="false" customHeight="true" outlineLevel="0" collapsed="false">
      <c r="A46" s="312" t="n">
        <v>30</v>
      </c>
      <c r="B46" s="361" t="s">
        <v>1038</v>
      </c>
      <c r="C46" s="341"/>
      <c r="D46" s="372"/>
      <c r="E46" s="373" t="n">
        <v>0.11</v>
      </c>
      <c r="F46" s="374"/>
      <c r="G46" s="372" t="n">
        <f aca="false">G39*E46</f>
        <v>23439.6888</v>
      </c>
      <c r="H46" s="378"/>
    </row>
    <row r="47" customFormat="false" ht="16.5" hidden="false" customHeight="true" outlineLevel="0" collapsed="false">
      <c r="A47" s="312" t="n">
        <v>31</v>
      </c>
      <c r="B47" s="340" t="s">
        <v>1039</v>
      </c>
      <c r="C47" s="341"/>
      <c r="D47" s="323"/>
      <c r="E47" s="322"/>
      <c r="F47" s="374"/>
      <c r="G47" s="323" t="n">
        <f aca="false">G45+G46</f>
        <v>316486.243382367</v>
      </c>
      <c r="H47" s="120"/>
    </row>
    <row r="48" customFormat="false" ht="18" hidden="false" customHeight="true" outlineLevel="0" collapsed="false">
      <c r="A48" s="379" t="n">
        <v>32</v>
      </c>
      <c r="B48" s="380" t="s">
        <v>1040</v>
      </c>
      <c r="C48" s="410"/>
      <c r="D48" s="344"/>
      <c r="E48" s="307"/>
      <c r="F48" s="374"/>
      <c r="G48" s="344" t="n">
        <f aca="false">ROUND(G47,0)</f>
        <v>316486</v>
      </c>
    </row>
    <row r="49" customFormat="false" ht="14.25" hidden="false" customHeight="false" outlineLevel="0" collapsed="false">
      <c r="A49" s="411"/>
      <c r="B49" s="412"/>
      <c r="C49" s="413"/>
      <c r="D49" s="414"/>
      <c r="E49" s="411"/>
      <c r="F49" s="415"/>
      <c r="G49" s="414"/>
    </row>
    <row r="50" customFormat="false" ht="19.5" hidden="false" customHeight="true" outlineLevel="0" collapsed="false">
      <c r="A50" s="386"/>
      <c r="B50" s="416" t="s">
        <v>1153</v>
      </c>
      <c r="C50" s="417"/>
      <c r="D50" s="383"/>
      <c r="E50" s="383"/>
      <c r="F50" s="383"/>
      <c r="G50" s="383"/>
    </row>
    <row r="51" customFormat="false" ht="14.25" hidden="false" customHeight="false" outlineLevel="0" collapsed="false">
      <c r="A51" s="382"/>
      <c r="B51" s="383"/>
      <c r="C51" s="383"/>
      <c r="D51" s="383"/>
      <c r="E51" s="383"/>
      <c r="F51" s="383"/>
      <c r="G51" s="383"/>
    </row>
  </sheetData>
  <mergeCells count="14">
    <mergeCell ref="B1:E1"/>
    <mergeCell ref="B3:G3"/>
    <mergeCell ref="A6:A7"/>
    <mergeCell ref="B6:B7"/>
    <mergeCell ref="C6:C7"/>
    <mergeCell ref="D6:D7"/>
    <mergeCell ref="E6:E7"/>
    <mergeCell ref="F6:G6"/>
    <mergeCell ref="J11:M11"/>
    <mergeCell ref="J12:N12"/>
    <mergeCell ref="J13:M13"/>
    <mergeCell ref="A18:A20"/>
    <mergeCell ref="A21:A22"/>
    <mergeCell ref="A23:A26"/>
  </mergeCells>
  <conditionalFormatting sqref="B39:B40">
    <cfRule type="cellIs" priority="2" operator="equal" aboveAverage="0" equalAverage="0" bottom="0" percent="0" rank="0" text="" dxfId="7">
      <formula>"?"</formula>
    </cfRule>
  </conditionalFormatting>
  <printOptions headings="false" gridLines="false" gridLinesSet="true" horizontalCentered="false" verticalCentered="false"/>
  <pageMargins left="0.909722222222222" right="0.159722222222222" top="0.7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19Z</dcterms:created>
  <dc:creator>cseb</dc:creator>
  <dc:description/>
  <dc:language>en-US</dc:language>
  <cp:lastModifiedBy>hcl</cp:lastModifiedBy>
  <cp:lastPrinted>2015-07-28T05:20:33Z</cp:lastPrinted>
  <dcterms:modified xsi:type="dcterms:W3CDTF">2015-07-29T09:54:46Z</dcterms:modified>
  <cp:revision>0</cp:revision>
  <dc:subject/>
  <dc:title/>
</cp:coreProperties>
</file>